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peed Summary" sheetId="1" state="visible" r:id="rId2"/>
    <sheet name="Class1" sheetId="2" state="visible" r:id="rId3"/>
    <sheet name="ClassSum1" sheetId="3" state="visible" r:id="rId4"/>
    <sheet name="Speed1" sheetId="4" state="visible" r:id="rId5"/>
    <sheet name="Volumetric1" sheetId="5" state="visible" r:id="rId6"/>
    <sheet name="Class2" sheetId="6" state="visible" r:id="rId7"/>
    <sheet name="ClassSum2" sheetId="7" state="visible" r:id="rId8"/>
    <sheet name="Speed2" sheetId="8" state="visible" r:id="rId9"/>
    <sheet name="Volumetric2" sheetId="9" state="visible" r:id="rId10"/>
    <sheet name="Classification Scheme" sheetId="10" state="visible" r:id="rId11"/>
  </sheets>
  <definedNames>
    <definedName function="false" hidden="false" localSheetId="1" name="_xlnm.Print_Area" vbProcedure="false">Class1!$A$1:$O$234</definedName>
    <definedName function="false" hidden="false" localSheetId="1" name="_xlnm.Print_Titles" vbProcedure="false">Class1!$1:$4</definedName>
    <definedName function="false" hidden="false" localSheetId="5" name="_xlnm.Print_Area" vbProcedure="false">Class2!$A$1:$O$234</definedName>
    <definedName function="false" hidden="false" localSheetId="5" name="_xlnm.Print_Titles" vbProcedure="false">Class2!$1:$4</definedName>
    <definedName function="false" hidden="false" localSheetId="2" name="_xlnm.Print_Area" vbProcedure="false">ClassSum1!$A$1:$L$234</definedName>
    <definedName function="false" hidden="false" localSheetId="2" name="_xlnm.Print_Titles" vbProcedure="false">ClassSum1!$1:$4</definedName>
    <definedName function="false" hidden="false" localSheetId="6" name="_xlnm.Print_Area" vbProcedure="false">ClassSum2!$A$1:$L$234</definedName>
    <definedName function="false" hidden="false" localSheetId="6" name="_xlnm.Print_Titles" vbProcedure="false">ClassSum2!$1:$4</definedName>
    <definedName function="false" hidden="false" localSheetId="0" name="_xlnm.Print_Titles" vbProcedure="false">'Speed Summary'!$A:$G</definedName>
    <definedName function="false" hidden="false" localSheetId="3" name="_xlnm.Print_Area" vbProcedure="false">Speed1!$A$1:$Q$234</definedName>
    <definedName function="false" hidden="false" localSheetId="3" name="_xlnm.Print_Titles" vbProcedure="false">Speed1!$1:$5</definedName>
    <definedName function="false" hidden="false" localSheetId="7" name="_xlnm.Print_Area" vbProcedure="false">Speed2!$A$1:$Q$234</definedName>
    <definedName function="false" hidden="false" localSheetId="7" name="_xlnm.Print_Titles" vbProcedure="false">Speed2!$1:$5</definedName>
    <definedName function="false" hidden="false" localSheetId="4" name="_xlnm.Print_Area" vbProcedure="false">Volumetric1!$A$1:$J$54</definedName>
    <definedName function="false" hidden="false" localSheetId="4" name="_xlnm.Print_Titles" vbProcedure="false">Volumetric1!$1:$4</definedName>
    <definedName function="false" hidden="false" localSheetId="8" name="_xlnm.Print_Area" vbProcedure="false">Volumetric2!$A$1:$J$54</definedName>
    <definedName function="false" hidden="false" localSheetId="8" name="_xlnm.Print_Titles" vbProcedure="false">Volumetric2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42">
  <si>
    <t xml:space="preserve">EWHURST</t>
  </si>
  <si>
    <t xml:space="preserve">Posted Speed Limit (PSL)</t>
  </si>
  <si>
    <t xml:space="preserve">Total Vehicles</t>
  </si>
  <si>
    <t xml:space="preserve">5 Day Ave.</t>
  </si>
  <si>
    <t xml:space="preserve">7 Day Ave.</t>
  </si>
  <si>
    <t xml:space="preserve">MAY 2025</t>
  </si>
  <si>
    <t xml:space="preserve">Site</t>
  </si>
  <si>
    <t xml:space="preserve">Location</t>
  </si>
  <si>
    <t xml:space="preserve">Direction</t>
  </si>
  <si>
    <t xml:space="preserve">Start Date</t>
  </si>
  <si>
    <t xml:space="preserve">End Date</t>
  </si>
  <si>
    <t xml:space="preserve">Average 85%ile Speed</t>
  </si>
  <si>
    <t xml:space="preserve">Average  Mean Speed</t>
  </si>
  <si>
    <t xml:space="preserve">%HGV</t>
  </si>
  <si>
    <t xml:space="preserve">Site No: 14386002</t>
  </si>
  <si>
    <t xml:space="preserve">The Green                       Ewhurst Green                        (North of Somersbury Lane)                                        51.141238,  0.434468</t>
  </si>
  <si>
    <t xml:space="preserve">Channel: Northbound</t>
  </si>
  <si>
    <t xml:space="preserve">Wed 07-May-25</t>
  </si>
  <si>
    <t xml:space="preserve">Tue 13-May-25</t>
  </si>
  <si>
    <t xml:space="preserve">Channel: Southbound</t>
  </si>
  <si>
    <t xml:space="preserve">Combined Lanes</t>
  </si>
  <si>
    <t xml:space="preserve">The Green, Ewhurst Green (North of Somersbury Lane</t>
  </si>
  <si>
    <t xml:space="preserve">Wed 07-May-25 to Tue 13-May-25</t>
  </si>
  <si>
    <t xml:space="preserve">TIME PERIOD</t>
  </si>
  <si>
    <t xml:space="preserve">TOTAL VEHICLES</t>
  </si>
  <si>
    <t xml:space="preserve">MOTOR-CYCLES</t>
  </si>
  <si>
    <t xml:space="preserve">CARS OR CAR-BASED LGV</t>
  </si>
  <si>
    <t xml:space="preserve">LIGHT GOODS VEHICLES</t>
  </si>
  <si>
    <t xml:space="preserve">BUSES</t>
  </si>
  <si>
    <t xml:space="preserve">TWO AXLE, SIX TYRE, RIGID/BUSES</t>
  </si>
  <si>
    <t xml:space="preserve">THREE AXLE RIGID</t>
  </si>
  <si>
    <t xml:space="preserve">FOUR OR MORE AXLE RIGID</t>
  </si>
  <si>
    <t xml:space="preserve">FOUR OR LESS AXLE ARTIC</t>
  </si>
  <si>
    <t xml:space="preserve">FIVE AXLE ARTIC</t>
  </si>
  <si>
    <t xml:space="preserve">SIX OR MORE AXLE ARTIC</t>
  </si>
  <si>
    <t xml:space="preserve">FIVE OR LESS AXLE MULTI-TRAILER ARTIC</t>
  </si>
  <si>
    <t xml:space="preserve">SIX AXLE MULTI-TRAILER ARTIC</t>
  </si>
  <si>
    <t xml:space="preserve">SEVEN OR MORE AXLE ARTIC</t>
  </si>
  <si>
    <t xml:space="preserve">12H,7-19</t>
  </si>
  <si>
    <t xml:space="preserve">16H,6-22</t>
  </si>
  <si>
    <t xml:space="preserve">18H,6-24</t>
  </si>
  <si>
    <t xml:space="preserve">24H,0-24</t>
  </si>
  <si>
    <t xml:space="preserve">Thu 08-May-25</t>
  </si>
  <si>
    <t xml:space="preserve">Fri 09-May-25</t>
  </si>
  <si>
    <t xml:space="preserve">Sat 10-May-25</t>
  </si>
  <si>
    <t xml:space="preserve">Sun 11-May-25</t>
  </si>
  <si>
    <t xml:space="preserve">Mon 12-May-25</t>
  </si>
  <si>
    <t xml:space="preserve">Daily Totals</t>
  </si>
  <si>
    <t xml:space="preserve">[--]</t>
  </si>
  <si>
    <t xml:space="preserve">MOTOR-CYCLES%</t>
  </si>
  <si>
    <t xml:space="preserve">CARS</t>
  </si>
  <si>
    <t xml:space="preserve">CARS %</t>
  </si>
  <si>
    <t xml:space="preserve">LGV</t>
  </si>
  <si>
    <t xml:space="preserve">LGV %</t>
  </si>
  <si>
    <t xml:space="preserve">HGV</t>
  </si>
  <si>
    <t xml:space="preserve">HGV %</t>
  </si>
  <si>
    <t xml:space="preserve">BUS</t>
  </si>
  <si>
    <t xml:space="preserve">BUS %</t>
  </si>
  <si>
    <t xml:space="preserve">-</t>
  </si>
  <si>
    <t xml:space="preserve">85%ile</t>
  </si>
  <si>
    <t xml:space="preserve">Mean</t>
  </si>
  <si>
    <t xml:space="preserve">Stand</t>
  </si>
  <si>
    <t xml:space="preserve">Time</t>
  </si>
  <si>
    <t xml:space="preserve">Total  Vehicles</t>
  </si>
  <si>
    <t xml:space="preserve">&lt;11Mph</t>
  </si>
  <si>
    <t xml:space="preserve">11-&lt;16</t>
  </si>
  <si>
    <t xml:space="preserve">16-&lt;21</t>
  </si>
  <si>
    <t xml:space="preserve">21-&lt;26</t>
  </si>
  <si>
    <t xml:space="preserve">26-&lt;31</t>
  </si>
  <si>
    <t xml:space="preserve">31-&lt;36</t>
  </si>
  <si>
    <t xml:space="preserve">36-&lt;41</t>
  </si>
  <si>
    <t xml:space="preserve">41-&lt;46</t>
  </si>
  <si>
    <t xml:space="preserve">46-&lt;51</t>
  </si>
  <si>
    <t xml:space="preserve">51-&lt;56</t>
  </si>
  <si>
    <t xml:space="preserve">56-&lt;61</t>
  </si>
  <si>
    <t xml:space="preserve">=&gt;61</t>
  </si>
  <si>
    <t xml:space="preserve">Period</t>
  </si>
  <si>
    <t xml:space="preserve">Speed</t>
  </si>
  <si>
    <t xml:space="preserve">Dev.</t>
  </si>
  <si>
    <t xml:space="preserve">5-Day</t>
  </si>
  <si>
    <t xml:space="preserve">7-Day</t>
  </si>
  <si>
    <t xml:space="preserve">Av</t>
  </si>
  <si>
    <t xml:space="preserve">Week Begin: 07-May-25</t>
  </si>
  <si>
    <t xml:space="preserve">Am</t>
  </si>
  <si>
    <t xml:space="preserve">Peak</t>
  </si>
  <si>
    <t xml:space="preserve">Pm</t>
  </si>
  <si>
    <t xml:space="preserve">Classification Schemes</t>
  </si>
  <si>
    <t xml:space="preserve">Scheme F Classification Scheme (Non-metric)</t>
  </si>
  <si>
    <t xml:space="preserve">Scheme F is an attempt to implement the FWHA's visual classification scheme as an axle-based classification scheme.  This is one of several interpretations.</t>
  </si>
  <si>
    <t xml:space="preserve">Class</t>
  </si>
  <si>
    <t xml:space="preserve">Vehicle Type</t>
  </si>
  <si>
    <t xml:space="preserve">No. of Axles</t>
  </si>
  <si>
    <t xml:space="preserve">Axle spacing in feet</t>
  </si>
  <si>
    <t xml:space="preserve">Axle           1 to 2</t>
  </si>
  <si>
    <t xml:space="preserve">Axle          2 to 3</t>
  </si>
  <si>
    <t xml:space="preserve">Axle          3 to 4</t>
  </si>
  <si>
    <t xml:space="preserve">Axle          4 to 5</t>
  </si>
  <si>
    <t xml:space="preserve">Axle          5 to 6</t>
  </si>
  <si>
    <t xml:space="preserve">motorcycle</t>
  </si>
  <si>
    <t xml:space="preserve">&lt;6.0</t>
  </si>
  <si>
    <t xml:space="preserve">passenger car</t>
  </si>
  <si>
    <t xml:space="preserve">6.0 - 10.0</t>
  </si>
  <si>
    <t xml:space="preserve">car + 1 axle trailer</t>
  </si>
  <si>
    <t xml:space="preserve">&lt;10.0</t>
  </si>
  <si>
    <t xml:space="preserve">10.0 - 18.0</t>
  </si>
  <si>
    <t xml:space="preserve">car + 2 axle trailer</t>
  </si>
  <si>
    <t xml:space="preserve">&lt;3.5</t>
  </si>
  <si>
    <t xml:space="preserve">pickup</t>
  </si>
  <si>
    <t xml:space="preserve">10.0 - 15.0</t>
  </si>
  <si>
    <t xml:space="preserve">pickup + 1 axle trailer</t>
  </si>
  <si>
    <t xml:space="preserve">pickup + 2 axle trailer</t>
  </si>
  <si>
    <t xml:space="preserve">10.0 -15.0</t>
  </si>
  <si>
    <t xml:space="preserve">pickup + 3 axle trailer</t>
  </si>
  <si>
    <t xml:space="preserve">9.9 - 15.0</t>
  </si>
  <si>
    <t xml:space="preserve">Traditional bus/coach</t>
  </si>
  <si>
    <t xml:space="preserve">&gt;20.0</t>
  </si>
  <si>
    <t xml:space="preserve">&gt;19.0</t>
  </si>
  <si>
    <t xml:space="preserve">single unit truck/bus - dual rear axle</t>
  </si>
  <si>
    <t xml:space="preserve">14.9 - 20.0</t>
  </si>
  <si>
    <t xml:space="preserve">3 axle truck</t>
  </si>
  <si>
    <t xml:space="preserve">&lt;18.0</t>
  </si>
  <si>
    <t xml:space="preserve">4 axle truck</t>
  </si>
  <si>
    <t xml:space="preserve">2S1</t>
  </si>
  <si>
    <t xml:space="preserve">&gt;18.0</t>
  </si>
  <si>
    <t xml:space="preserve">2S2</t>
  </si>
  <si>
    <t xml:space="preserve">&gt;5.0</t>
  </si>
  <si>
    <t xml:space="preserve">&gt;3.5</t>
  </si>
  <si>
    <t xml:space="preserve">3S1</t>
  </si>
  <si>
    <t xml:space="preserve">&lt;5.0</t>
  </si>
  <si>
    <t xml:space="preserve">&gt;10.0</t>
  </si>
  <si>
    <t xml:space="preserve">3S2</t>
  </si>
  <si>
    <t xml:space="preserve">&lt;6.1</t>
  </si>
  <si>
    <t xml:space="preserve">3.5 - 8.0</t>
  </si>
  <si>
    <t xml:space="preserve">5 axle combination</t>
  </si>
  <si>
    <t xml:space="preserve">6 axle combination</t>
  </si>
  <si>
    <t xml:space="preserve">3.5 - 5.0</t>
  </si>
  <si>
    <t xml:space="preserve">3S3</t>
  </si>
  <si>
    <t xml:space="preserve">2S1-2</t>
  </si>
  <si>
    <t xml:space="preserve">&gt;6.0</t>
  </si>
  <si>
    <t xml:space="preserve">3S1-2</t>
  </si>
  <si>
    <t xml:space="preserve">truck</t>
  </si>
  <si>
    <t xml:space="preserve">7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0.0"/>
    <numFmt numFmtId="168" formatCode="0%"/>
    <numFmt numFmtId="169" formatCode="0.0%"/>
    <numFmt numFmtId="170" formatCode="d/m/yy;@"/>
    <numFmt numFmtId="171" formatCode="[$-F800]dddd&quot;, &quot;mmmm\ dd&quot;, &quot;yyyy"/>
    <numFmt numFmtId="172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FF0000"/>
      <name val="Arial"/>
      <family val="2"/>
    </font>
    <font>
      <sz val="8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0000"/>
      <name val="Arial"/>
      <family val="2"/>
    </font>
    <font>
      <sz val="7.5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6.25"/>
      <color rgb="FF000000"/>
      <name val="Arial"/>
      <family val="2"/>
    </font>
    <font>
      <sz val="3.7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25707696314"/>
          <c:y val="0.094956712931153"/>
          <c:w val="0.944091061265484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1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1!$B$209:$B$215</c:f>
              <c:numCache>
                <c:formatCode>General</c:formatCode>
                <c:ptCount val="7"/>
                <c:pt idx="0">
                  <c:v>1731</c:v>
                </c:pt>
                <c:pt idx="1">
                  <c:v>1778</c:v>
                </c:pt>
                <c:pt idx="2">
                  <c:v>1662</c:v>
                </c:pt>
                <c:pt idx="3">
                  <c:v>1448</c:v>
                </c:pt>
                <c:pt idx="4">
                  <c:v>1061</c:v>
                </c:pt>
                <c:pt idx="5">
                  <c:v>1625</c:v>
                </c:pt>
                <c:pt idx="6">
                  <c:v>1678</c:v>
                </c:pt>
              </c:numCache>
            </c:numRef>
          </c:val>
        </c:ser>
        <c:gapWidth val="150"/>
        <c:overlap val="100"/>
        <c:axId val="78415346"/>
        <c:axId val="86300771"/>
      </c:barChart>
      <c:catAx>
        <c:axId val="784153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0771"/>
        <c:crossesAt val="0"/>
        <c:auto val="1"/>
        <c:lblAlgn val="ctr"/>
        <c:lblOffset val="100"/>
        <c:noMultiLvlLbl val="0"/>
      </c:catAx>
      <c:valAx>
        <c:axId val="8630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3082617267418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534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18096652172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221550535582"/>
          <c:y val="0.0937199395355229"/>
          <c:w val="0.945487326333652"/>
          <c:h val="0.89624845403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olumetric2!$A$5</c:f>
              <c:strCache>
                <c:ptCount val="1"/>
                <c:pt idx="0">
                  <c:v>Week Begin: 07-May-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tric2!$B$3:$J$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5-Day</c:v>
                </c:pt>
                <c:pt idx="8">
                  <c:v>7-Day</c:v>
                </c:pt>
              </c:strCache>
            </c:strRef>
          </c:cat>
          <c:val>
            <c:numRef>
              <c:f>Volumetric2!$B$33:$J$33</c:f>
              <c:numCache>
                <c:formatCode>General</c:formatCode>
                <c:ptCount val="9"/>
                <c:pt idx="0">
                  <c:v>1719</c:v>
                </c:pt>
                <c:pt idx="1">
                  <c:v>1739</c:v>
                </c:pt>
                <c:pt idx="2">
                  <c:v>1665</c:v>
                </c:pt>
                <c:pt idx="3">
                  <c:v>1410</c:v>
                </c:pt>
                <c:pt idx="4">
                  <c:v>1080</c:v>
                </c:pt>
                <c:pt idx="5">
                  <c:v>1574</c:v>
                </c:pt>
                <c:pt idx="6">
                  <c:v>1706</c:v>
                </c:pt>
                <c:pt idx="7">
                  <c:v>1681</c:v>
                </c:pt>
                <c:pt idx="8">
                  <c:v>1556</c:v>
                </c:pt>
              </c:numCache>
            </c:numRef>
          </c:val>
        </c:ser>
        <c:gapWidth val="150"/>
        <c:overlap val="0"/>
        <c:axId val="54617542"/>
        <c:axId val="25228570"/>
      </c:barChart>
      <c:catAx>
        <c:axId val="5461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8570"/>
        <c:crossesAt val="0"/>
        <c:auto val="1"/>
        <c:lblAlgn val="ctr"/>
        <c:lblOffset val="100"/>
        <c:noMultiLvlLbl val="0"/>
      </c:catAx>
      <c:valAx>
        <c:axId val="25228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8701170148831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754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954344624448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22091310751"/>
          <c:y val="0.094956712931153"/>
          <c:w val="0.944182621502209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Sum1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Sum1!$B$209:$B$215</c:f>
              <c:numCache>
                <c:formatCode>General</c:formatCode>
                <c:ptCount val="7"/>
                <c:pt idx="0">
                  <c:v>1731</c:v>
                </c:pt>
                <c:pt idx="1">
                  <c:v>1778</c:v>
                </c:pt>
                <c:pt idx="2">
                  <c:v>1662</c:v>
                </c:pt>
                <c:pt idx="3">
                  <c:v>1448</c:v>
                </c:pt>
                <c:pt idx="4">
                  <c:v>1061</c:v>
                </c:pt>
                <c:pt idx="5">
                  <c:v>1625</c:v>
                </c:pt>
                <c:pt idx="6">
                  <c:v>1678</c:v>
                </c:pt>
              </c:numCache>
            </c:numRef>
          </c:val>
        </c:ser>
        <c:gapWidth val="150"/>
        <c:overlap val="100"/>
        <c:axId val="33161976"/>
        <c:axId val="57111236"/>
      </c:barChart>
      <c:catAx>
        <c:axId val="331619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1236"/>
        <c:crossesAt val="0"/>
        <c:auto val="1"/>
        <c:lblAlgn val="ctr"/>
        <c:lblOffset val="100"/>
        <c:noMultiLvlLbl val="0"/>
      </c:catAx>
      <c:valAx>
        <c:axId val="5711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192930780559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9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 Vehicles</a:t>
            </a:r>
          </a:p>
        </c:rich>
      </c:tx>
      <c:layout>
        <c:manualLayout>
          <c:xMode val="edge"/>
          <c:yMode val="edge"/>
          <c:x val="0.435035508961786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94386202232"/>
          <c:y val="0.123690914237192"/>
          <c:w val="0.940074399729456"/>
          <c:h val="0.81078403622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1!$A$217</c:f>
              <c:strCache>
                <c:ptCount val="1"/>
                <c:pt idx="0">
                  <c:v>Total Veh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eed1!$F$4:$Q$5</c:f>
              <c:multiLvlStrCache>
                <c:ptCount val="12"/>
                <c:lvl/>
                <c:lvl>
                  <c:pt idx="0">
                    <c:v>&lt;11Mph</c:v>
                  </c:pt>
                  <c:pt idx="1">
                    <c:v>11-&lt;16</c:v>
                  </c:pt>
                  <c:pt idx="2">
                    <c:v>16-&lt;21</c:v>
                  </c:pt>
                  <c:pt idx="3">
                    <c:v>21-&lt;26</c:v>
                  </c:pt>
                  <c:pt idx="4">
                    <c:v>26-&lt;31</c:v>
                  </c:pt>
                  <c:pt idx="5">
                    <c:v>31-&lt;36</c:v>
                  </c:pt>
                  <c:pt idx="6">
                    <c:v>36-&lt;41</c:v>
                  </c:pt>
                  <c:pt idx="7">
                    <c:v>41-&lt;46</c:v>
                  </c:pt>
                  <c:pt idx="8">
                    <c:v>46-&lt;51</c:v>
                  </c:pt>
                  <c:pt idx="9">
                    <c:v>51-&lt;56</c:v>
                  </c:pt>
                  <c:pt idx="10">
                    <c:v>56-&lt;61</c:v>
                  </c:pt>
                  <c:pt idx="11">
                    <c:v>=&gt;61</c:v>
                  </c:pt>
                </c:lvl>
              </c:multiLvlStrCache>
            </c:multiLvlStrRef>
          </c:cat>
          <c:val>
            <c:numRef>
              <c:f>Speed1!$F$218:$Q$218</c:f>
              <c:numCache>
                <c:formatCode>General</c:formatCode>
                <c:ptCount val="12"/>
                <c:pt idx="0">
                  <c:v>45</c:v>
                </c:pt>
                <c:pt idx="1">
                  <c:v>64</c:v>
                </c:pt>
                <c:pt idx="2">
                  <c:v>126</c:v>
                </c:pt>
                <c:pt idx="3">
                  <c:v>142</c:v>
                </c:pt>
                <c:pt idx="4">
                  <c:v>694</c:v>
                </c:pt>
                <c:pt idx="5">
                  <c:v>3316</c:v>
                </c:pt>
                <c:pt idx="6">
                  <c:v>4592</c:v>
                </c:pt>
                <c:pt idx="7">
                  <c:v>1559</c:v>
                </c:pt>
                <c:pt idx="8">
                  <c:v>361</c:v>
                </c:pt>
                <c:pt idx="9">
                  <c:v>67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75374666"/>
        <c:axId val="93836299"/>
      </c:barChart>
      <c:catAx>
        <c:axId val="7537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peed Bins</a:t>
                </a:r>
              </a:p>
            </c:rich>
          </c:tx>
          <c:layout>
            <c:manualLayout>
              <c:xMode val="edge"/>
              <c:yMode val="edge"/>
              <c:x val="0.481433885694961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299"/>
        <c:crossesAt val="0"/>
        <c:auto val="1"/>
        <c:lblAlgn val="ctr"/>
        <c:lblOffset val="100"/>
        <c:noMultiLvlLbl val="0"/>
      </c:catAx>
      <c:valAx>
        <c:axId val="9383629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68413933040244"/>
              <c:y val="0.0178318709312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466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69175598356"/>
          <c:y val="0.035380696292103"/>
          <c:w val="0.815778870174873"/>
          <c:h val="0.96461930370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1!$D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1!$A$210:$A$216,Speed1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1!$D$210:$D$216,Speed1!$D$218</c:f>
              <c:numCache>
                <c:formatCode>General</c:formatCode>
                <c:ptCount val="8"/>
                <c:pt idx="0">
                  <c:v>37.3</c:v>
                </c:pt>
                <c:pt idx="1">
                  <c:v>37.1</c:v>
                </c:pt>
                <c:pt idx="2">
                  <c:v>36.4</c:v>
                </c:pt>
                <c:pt idx="3">
                  <c:v>36.3</c:v>
                </c:pt>
                <c:pt idx="4">
                  <c:v>36.3</c:v>
                </c:pt>
                <c:pt idx="5">
                  <c:v>37.1</c:v>
                </c:pt>
                <c:pt idx="6">
                  <c:v>37.1</c:v>
                </c:pt>
                <c:pt idx="7">
                  <c:v>36.8</c:v>
                </c:pt>
              </c:numCache>
            </c:numRef>
          </c:val>
        </c:ser>
        <c:ser>
          <c:idx val="1"/>
          <c:order val="1"/>
          <c:tx>
            <c:strRef>
              <c:f>Speed1!$C$3</c:f>
              <c:strCache>
                <c:ptCount val="1"/>
                <c:pt idx="0">
                  <c:v>85%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1!$A$210:$A$216,Speed1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1!$C$210:$C$216,Speed1!$C$218</c:f>
              <c:numCache>
                <c:formatCode>General</c:formatCode>
                <c:ptCount val="8"/>
                <c:pt idx="0">
                  <c:v>42.9</c:v>
                </c:pt>
                <c:pt idx="1">
                  <c:v>42.6</c:v>
                </c:pt>
                <c:pt idx="2">
                  <c:v>41.4</c:v>
                </c:pt>
                <c:pt idx="3">
                  <c:v>41.8</c:v>
                </c:pt>
                <c:pt idx="4">
                  <c:v>41.8</c:v>
                </c:pt>
                <c:pt idx="5">
                  <c:v>42</c:v>
                </c:pt>
                <c:pt idx="6">
                  <c:v>42</c:v>
                </c:pt>
                <c:pt idx="7">
                  <c:v>42.0714285714286</c:v>
                </c:pt>
              </c:numCache>
            </c:numRef>
          </c:val>
        </c:ser>
        <c:gapWidth val="150"/>
        <c:overlap val="0"/>
        <c:axId val="79146736"/>
        <c:axId val="51008455"/>
      </c:barChart>
      <c:catAx>
        <c:axId val="7914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8455"/>
        <c:crossesAt val="0"/>
        <c:auto val="1"/>
        <c:lblAlgn val="ctr"/>
        <c:lblOffset val="100"/>
        <c:noMultiLvlLbl val="0"/>
      </c:catAx>
      <c:valAx>
        <c:axId val="51008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0201466677411556"/>
              <c:y val="0.334418341352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736"/>
        <c:crossesAt val="1"/>
        <c:crossBetween val="midCat"/>
        <c:majorUnit val="10"/>
        <c:min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89805786123"/>
          <c:y val="0.222615341069912"/>
          <c:w val="0.116528326214844"/>
          <c:h val="0.64902349278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18096652172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221550535582"/>
          <c:y val="0.0937199395355229"/>
          <c:w val="0.945487326333652"/>
          <c:h val="0.89624845403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olumetric1!$A$5</c:f>
              <c:strCache>
                <c:ptCount val="1"/>
                <c:pt idx="0">
                  <c:v>Week Begin: 07-May-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tric1!$B$3:$J$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5-Day</c:v>
                </c:pt>
                <c:pt idx="8">
                  <c:v>7-Day</c:v>
                </c:pt>
              </c:strCache>
            </c:strRef>
          </c:cat>
          <c:val>
            <c:numRef>
              <c:f>Volumetric1!$B$33:$J$33</c:f>
              <c:numCache>
                <c:formatCode>General</c:formatCode>
                <c:ptCount val="9"/>
                <c:pt idx="0">
                  <c:v>1731</c:v>
                </c:pt>
                <c:pt idx="1">
                  <c:v>1778</c:v>
                </c:pt>
                <c:pt idx="2">
                  <c:v>1662</c:v>
                </c:pt>
                <c:pt idx="3">
                  <c:v>1448</c:v>
                </c:pt>
                <c:pt idx="4">
                  <c:v>1061</c:v>
                </c:pt>
                <c:pt idx="5">
                  <c:v>1625</c:v>
                </c:pt>
                <c:pt idx="6">
                  <c:v>1678</c:v>
                </c:pt>
                <c:pt idx="7">
                  <c:v>1695</c:v>
                </c:pt>
                <c:pt idx="8">
                  <c:v>1569</c:v>
                </c:pt>
              </c:numCache>
            </c:numRef>
          </c:val>
        </c:ser>
        <c:gapWidth val="150"/>
        <c:overlap val="0"/>
        <c:axId val="74886504"/>
        <c:axId val="84316409"/>
      </c:barChart>
      <c:catAx>
        <c:axId val="7488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6409"/>
        <c:crossesAt val="0"/>
        <c:auto val="1"/>
        <c:lblAlgn val="ctr"/>
        <c:lblOffset val="100"/>
        <c:noMultiLvlLbl val="0"/>
      </c:catAx>
      <c:valAx>
        <c:axId val="8431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8701170148831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50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25707696314"/>
          <c:y val="0.094956712931153"/>
          <c:w val="0.944091061265484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2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2!$B$209:$B$215</c:f>
              <c:numCache>
                <c:formatCode>General</c:formatCode>
                <c:ptCount val="7"/>
                <c:pt idx="0">
                  <c:v>1719</c:v>
                </c:pt>
                <c:pt idx="1">
                  <c:v>1739</c:v>
                </c:pt>
                <c:pt idx="2">
                  <c:v>1665</c:v>
                </c:pt>
                <c:pt idx="3">
                  <c:v>1410</c:v>
                </c:pt>
                <c:pt idx="4">
                  <c:v>1080</c:v>
                </c:pt>
                <c:pt idx="5">
                  <c:v>1574</c:v>
                </c:pt>
                <c:pt idx="6">
                  <c:v>1706</c:v>
                </c:pt>
              </c:numCache>
            </c:numRef>
          </c:val>
        </c:ser>
        <c:gapWidth val="150"/>
        <c:overlap val="100"/>
        <c:axId val="81125815"/>
        <c:axId val="47875056"/>
      </c:barChart>
      <c:catAx>
        <c:axId val="811258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5056"/>
        <c:crossesAt val="0"/>
        <c:auto val="1"/>
        <c:lblAlgn val="ctr"/>
        <c:lblOffset val="100"/>
        <c:noMultiLvlLbl val="0"/>
      </c:catAx>
      <c:valAx>
        <c:axId val="4787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3082617267418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58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954344624448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22091310751"/>
          <c:y val="0.094956712931153"/>
          <c:w val="0.944182621502209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Sum2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Sum2!$B$209:$B$215</c:f>
              <c:numCache>
                <c:formatCode>General</c:formatCode>
                <c:ptCount val="7"/>
                <c:pt idx="0">
                  <c:v>1719</c:v>
                </c:pt>
                <c:pt idx="1">
                  <c:v>1739</c:v>
                </c:pt>
                <c:pt idx="2">
                  <c:v>1665</c:v>
                </c:pt>
                <c:pt idx="3">
                  <c:v>1410</c:v>
                </c:pt>
                <c:pt idx="4">
                  <c:v>1080</c:v>
                </c:pt>
                <c:pt idx="5">
                  <c:v>1574</c:v>
                </c:pt>
                <c:pt idx="6">
                  <c:v>1706</c:v>
                </c:pt>
              </c:numCache>
            </c:numRef>
          </c:val>
        </c:ser>
        <c:gapWidth val="150"/>
        <c:overlap val="100"/>
        <c:axId val="11597213"/>
        <c:axId val="62179853"/>
      </c:barChart>
      <c:catAx>
        <c:axId val="115972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9853"/>
        <c:crossesAt val="0"/>
        <c:auto val="1"/>
        <c:lblAlgn val="ctr"/>
        <c:lblOffset val="100"/>
        <c:noMultiLvlLbl val="0"/>
      </c:catAx>
      <c:valAx>
        <c:axId val="6217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192930780559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72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 Vehicles</a:t>
            </a:r>
          </a:p>
        </c:rich>
      </c:tx>
      <c:layout>
        <c:manualLayout>
          <c:xMode val="edge"/>
          <c:yMode val="edge"/>
          <c:x val="0.435035508961786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94386202232"/>
          <c:y val="0.123690914237192"/>
          <c:w val="0.940074399729456"/>
          <c:h val="0.81078403622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2!$A$217</c:f>
              <c:strCache>
                <c:ptCount val="1"/>
                <c:pt idx="0">
                  <c:v>Total Veh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eed2!$F$4:$Q$5</c:f>
              <c:multiLvlStrCache>
                <c:ptCount val="12"/>
                <c:lvl/>
                <c:lvl>
                  <c:pt idx="0">
                    <c:v>&lt;11Mph</c:v>
                  </c:pt>
                  <c:pt idx="1">
                    <c:v>11-&lt;16</c:v>
                  </c:pt>
                  <c:pt idx="2">
                    <c:v>16-&lt;21</c:v>
                  </c:pt>
                  <c:pt idx="3">
                    <c:v>21-&lt;26</c:v>
                  </c:pt>
                  <c:pt idx="4">
                    <c:v>26-&lt;31</c:v>
                  </c:pt>
                  <c:pt idx="5">
                    <c:v>31-&lt;36</c:v>
                  </c:pt>
                  <c:pt idx="6">
                    <c:v>36-&lt;41</c:v>
                  </c:pt>
                  <c:pt idx="7">
                    <c:v>41-&lt;46</c:v>
                  </c:pt>
                  <c:pt idx="8">
                    <c:v>46-&lt;51</c:v>
                  </c:pt>
                  <c:pt idx="9">
                    <c:v>51-&lt;56</c:v>
                  </c:pt>
                  <c:pt idx="10">
                    <c:v>56-&lt;61</c:v>
                  </c:pt>
                  <c:pt idx="11">
                    <c:v>=&gt;61</c:v>
                  </c:pt>
                </c:lvl>
              </c:multiLvlStrCache>
            </c:multiLvlStrRef>
          </c:cat>
          <c:val>
            <c:numRef>
              <c:f>Speed2!$F$218:$Q$218</c:f>
              <c:numCache>
                <c:formatCode>General</c:formatCode>
                <c:ptCount val="12"/>
                <c:pt idx="0">
                  <c:v>22</c:v>
                </c:pt>
                <c:pt idx="1">
                  <c:v>53</c:v>
                </c:pt>
                <c:pt idx="2">
                  <c:v>79</c:v>
                </c:pt>
                <c:pt idx="3">
                  <c:v>117</c:v>
                </c:pt>
                <c:pt idx="4">
                  <c:v>536</c:v>
                </c:pt>
                <c:pt idx="5">
                  <c:v>2424</c:v>
                </c:pt>
                <c:pt idx="6">
                  <c:v>4334</c:v>
                </c:pt>
                <c:pt idx="7">
                  <c:v>2333</c:v>
                </c:pt>
                <c:pt idx="8">
                  <c:v>717</c:v>
                </c:pt>
                <c:pt idx="9">
                  <c:v>210</c:v>
                </c:pt>
                <c:pt idx="10">
                  <c:v>51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26614660"/>
        <c:axId val="65860365"/>
      </c:barChart>
      <c:catAx>
        <c:axId val="2661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peed Bins</a:t>
                </a:r>
              </a:p>
            </c:rich>
          </c:tx>
          <c:layout>
            <c:manualLayout>
              <c:xMode val="edge"/>
              <c:yMode val="edge"/>
              <c:x val="0.481433885694961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0365"/>
        <c:crossesAt val="0"/>
        <c:auto val="1"/>
        <c:lblAlgn val="ctr"/>
        <c:lblOffset val="100"/>
        <c:noMultiLvlLbl val="0"/>
      </c:catAx>
      <c:valAx>
        <c:axId val="658603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68413933040244"/>
              <c:y val="0.0178318709312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466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69175598356"/>
          <c:y val="0.035380696292103"/>
          <c:w val="0.815778870174873"/>
          <c:h val="0.96461930370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2!$D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2!$A$210:$A$216,Speed2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2!$D$210:$D$216,Speed2!$D$218</c:f>
              <c:numCache>
                <c:formatCode>General</c:formatCode>
                <c:ptCount val="8"/>
                <c:pt idx="0">
                  <c:v>38.1</c:v>
                </c:pt>
                <c:pt idx="1">
                  <c:v>38.2</c:v>
                </c:pt>
                <c:pt idx="2">
                  <c:v>38.4</c:v>
                </c:pt>
                <c:pt idx="3">
                  <c:v>38.8</c:v>
                </c:pt>
                <c:pt idx="4">
                  <c:v>39.5</c:v>
                </c:pt>
                <c:pt idx="5">
                  <c:v>38.7</c:v>
                </c:pt>
                <c:pt idx="6">
                  <c:v>38.7</c:v>
                </c:pt>
                <c:pt idx="7">
                  <c:v>38.6285714285714</c:v>
                </c:pt>
              </c:numCache>
            </c:numRef>
          </c:val>
        </c:ser>
        <c:ser>
          <c:idx val="1"/>
          <c:order val="1"/>
          <c:tx>
            <c:strRef>
              <c:f>Speed2!$C$3</c:f>
              <c:strCache>
                <c:ptCount val="1"/>
                <c:pt idx="0">
                  <c:v>85%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2!$A$210:$A$216,Speed2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2!$C$210:$C$216,Speed2!$C$218</c:f>
              <c:numCache>
                <c:formatCode>General</c:formatCode>
                <c:ptCount val="8"/>
                <c:pt idx="0">
                  <c:v>43.9</c:v>
                </c:pt>
                <c:pt idx="1">
                  <c:v>44.4</c:v>
                </c:pt>
                <c:pt idx="2">
                  <c:v>44.7</c:v>
                </c:pt>
                <c:pt idx="3">
                  <c:v>44.8</c:v>
                </c:pt>
                <c:pt idx="4">
                  <c:v>45.7</c:v>
                </c:pt>
                <c:pt idx="5">
                  <c:v>44.6</c:v>
                </c:pt>
                <c:pt idx="6">
                  <c:v>44.5</c:v>
                </c:pt>
                <c:pt idx="7">
                  <c:v>44.6571428571429</c:v>
                </c:pt>
              </c:numCache>
            </c:numRef>
          </c:val>
        </c:ser>
        <c:gapWidth val="150"/>
        <c:overlap val="0"/>
        <c:axId val="48408997"/>
        <c:axId val="1227684"/>
      </c:barChart>
      <c:catAx>
        <c:axId val="4840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684"/>
        <c:crossesAt val="0"/>
        <c:auto val="1"/>
        <c:lblAlgn val="ctr"/>
        <c:lblOffset val="100"/>
        <c:noMultiLvlLbl val="0"/>
      </c:catAx>
      <c:valAx>
        <c:axId val="1227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0201466677411556"/>
              <c:y val="0.334418341352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997"/>
        <c:crossesAt val="1"/>
        <c:crossBetween val="midCat"/>
        <c:majorUnit val="10"/>
        <c:min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89805786123"/>
          <c:y val="0.243702236060006"/>
          <c:w val="0.116528326214844"/>
          <c:h val="0.64902349278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4</xdr:col>
      <xdr:colOff>583560</xdr:colOff>
      <xdr:row>233</xdr:row>
      <xdr:rowOff>123840</xdr:rowOff>
    </xdr:to>
    <xdr:graphicFrame>
      <xdr:nvGraphicFramePr>
        <xdr:cNvPr id="0" name="Chart 1"/>
        <xdr:cNvGraphicFramePr/>
      </xdr:nvGraphicFramePr>
      <xdr:xfrm>
        <a:off x="0" y="36023760"/>
        <a:ext cx="9677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2</xdr:col>
      <xdr:colOff>720</xdr:colOff>
      <xdr:row>233</xdr:row>
      <xdr:rowOff>123840</xdr:rowOff>
    </xdr:to>
    <xdr:graphicFrame>
      <xdr:nvGraphicFramePr>
        <xdr:cNvPr id="1" name="Chart 1"/>
        <xdr:cNvGraphicFramePr/>
      </xdr:nvGraphicFramePr>
      <xdr:xfrm>
        <a:off x="0" y="36023760"/>
        <a:ext cx="9777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8</xdr:row>
      <xdr:rowOff>37800</xdr:rowOff>
    </xdr:from>
    <xdr:to>
      <xdr:col>9</xdr:col>
      <xdr:colOff>51120</xdr:colOff>
      <xdr:row>233</xdr:row>
      <xdr:rowOff>152280</xdr:rowOff>
    </xdr:to>
    <xdr:graphicFrame>
      <xdr:nvGraphicFramePr>
        <xdr:cNvPr id="2" name="Chart 3"/>
        <xdr:cNvGraphicFramePr/>
      </xdr:nvGraphicFramePr>
      <xdr:xfrm>
        <a:off x="0" y="35699400"/>
        <a:ext cx="5322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18</xdr:row>
      <xdr:rowOff>37800</xdr:rowOff>
    </xdr:from>
    <xdr:to>
      <xdr:col>17</xdr:col>
      <xdr:colOff>720</xdr:colOff>
      <xdr:row>233</xdr:row>
      <xdr:rowOff>152280</xdr:rowOff>
    </xdr:to>
    <xdr:graphicFrame>
      <xdr:nvGraphicFramePr>
        <xdr:cNvPr id="3" name="Chart 4"/>
        <xdr:cNvGraphicFramePr/>
      </xdr:nvGraphicFramePr>
      <xdr:xfrm>
        <a:off x="5392080" y="35699400"/>
        <a:ext cx="4466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10</xdr:col>
      <xdr:colOff>720</xdr:colOff>
      <xdr:row>53</xdr:row>
      <xdr:rowOff>124200</xdr:rowOff>
    </xdr:to>
    <xdr:graphicFrame>
      <xdr:nvGraphicFramePr>
        <xdr:cNvPr id="4" name="Chart 1"/>
        <xdr:cNvGraphicFramePr/>
      </xdr:nvGraphicFramePr>
      <xdr:xfrm>
        <a:off x="0" y="6486840"/>
        <a:ext cx="10182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4</xdr:col>
      <xdr:colOff>583560</xdr:colOff>
      <xdr:row>233</xdr:row>
      <xdr:rowOff>123840</xdr:rowOff>
    </xdr:to>
    <xdr:graphicFrame>
      <xdr:nvGraphicFramePr>
        <xdr:cNvPr id="5" name="Chart 1"/>
        <xdr:cNvGraphicFramePr/>
      </xdr:nvGraphicFramePr>
      <xdr:xfrm>
        <a:off x="0" y="36023760"/>
        <a:ext cx="9677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2</xdr:col>
      <xdr:colOff>720</xdr:colOff>
      <xdr:row>233</xdr:row>
      <xdr:rowOff>123840</xdr:rowOff>
    </xdr:to>
    <xdr:graphicFrame>
      <xdr:nvGraphicFramePr>
        <xdr:cNvPr id="6" name="Chart 1"/>
        <xdr:cNvGraphicFramePr/>
      </xdr:nvGraphicFramePr>
      <xdr:xfrm>
        <a:off x="0" y="36023760"/>
        <a:ext cx="9777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8</xdr:row>
      <xdr:rowOff>37800</xdr:rowOff>
    </xdr:from>
    <xdr:to>
      <xdr:col>9</xdr:col>
      <xdr:colOff>51120</xdr:colOff>
      <xdr:row>233</xdr:row>
      <xdr:rowOff>152280</xdr:rowOff>
    </xdr:to>
    <xdr:graphicFrame>
      <xdr:nvGraphicFramePr>
        <xdr:cNvPr id="7" name="Chart 3"/>
        <xdr:cNvGraphicFramePr/>
      </xdr:nvGraphicFramePr>
      <xdr:xfrm>
        <a:off x="0" y="35699400"/>
        <a:ext cx="5322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18</xdr:row>
      <xdr:rowOff>37800</xdr:rowOff>
    </xdr:from>
    <xdr:to>
      <xdr:col>17</xdr:col>
      <xdr:colOff>720</xdr:colOff>
      <xdr:row>233</xdr:row>
      <xdr:rowOff>152280</xdr:rowOff>
    </xdr:to>
    <xdr:graphicFrame>
      <xdr:nvGraphicFramePr>
        <xdr:cNvPr id="8" name="Chart 4"/>
        <xdr:cNvGraphicFramePr/>
      </xdr:nvGraphicFramePr>
      <xdr:xfrm>
        <a:off x="5392080" y="35699400"/>
        <a:ext cx="4466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10</xdr:col>
      <xdr:colOff>720</xdr:colOff>
      <xdr:row>53</xdr:row>
      <xdr:rowOff>124200</xdr:rowOff>
    </xdr:to>
    <xdr:graphicFrame>
      <xdr:nvGraphicFramePr>
        <xdr:cNvPr id="9" name="Chart 1"/>
        <xdr:cNvGraphicFramePr/>
      </xdr:nvGraphicFramePr>
      <xdr:xfrm>
        <a:off x="0" y="6486840"/>
        <a:ext cx="10182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0.56"/>
    <col collapsed="false" customWidth="true" hidden="false" outlineLevel="0" max="4" min="3" style="0" width="9.28"/>
    <col collapsed="false" customWidth="true" hidden="false" outlineLevel="0" max="6" min="5" style="0" width="13.7"/>
    <col collapsed="false" customWidth="true" hidden="false" outlineLevel="0" max="7" min="7" style="2" width="6.56"/>
    <col collapsed="false" customWidth="true" hidden="false" outlineLevel="0" max="10" min="8" style="0" width="11.28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44" min="17" style="0" width="6.28"/>
  </cols>
  <sheetData>
    <row r="1" customFormat="false" ht="16.5" hidden="false" customHeight="true" outlineLevel="0" collapsed="false">
      <c r="A1" s="3" t="n">
        <v>14386</v>
      </c>
      <c r="B1" s="4" t="s">
        <v>0</v>
      </c>
      <c r="C1" s="4"/>
      <c r="D1" s="4"/>
      <c r="E1" s="4"/>
      <c r="F1" s="4"/>
      <c r="G1" s="5" t="s">
        <v>1</v>
      </c>
      <c r="H1" s="5" t="s">
        <v>2</v>
      </c>
      <c r="I1" s="5" t="s">
        <v>3</v>
      </c>
      <c r="J1" s="5" t="s">
        <v>4</v>
      </c>
      <c r="K1" s="6"/>
      <c r="L1" s="7"/>
      <c r="M1" s="8"/>
    </row>
    <row r="2" customFormat="false" ht="27" hidden="false" customHeight="true" outlineLevel="0" collapsed="false">
      <c r="A2" s="9"/>
      <c r="B2" s="10" t="s">
        <v>5</v>
      </c>
      <c r="C2" s="10"/>
      <c r="D2" s="10"/>
      <c r="E2" s="10"/>
      <c r="F2" s="10"/>
      <c r="G2" s="5"/>
      <c r="H2" s="5"/>
      <c r="I2" s="5"/>
      <c r="J2" s="5"/>
      <c r="K2" s="11"/>
      <c r="L2" s="12"/>
      <c r="M2" s="8"/>
    </row>
    <row r="3" s="18" customFormat="true" ht="24" hidden="false" customHeight="true" outlineLevel="0" collapsed="false">
      <c r="A3" s="13" t="s">
        <v>6</v>
      </c>
      <c r="B3" s="14" t="s">
        <v>7</v>
      </c>
      <c r="C3" s="15" t="s">
        <v>8</v>
      </c>
      <c r="D3" s="15"/>
      <c r="E3" s="16" t="s">
        <v>9</v>
      </c>
      <c r="F3" s="16" t="s">
        <v>10</v>
      </c>
      <c r="G3" s="5"/>
      <c r="H3" s="5"/>
      <c r="I3" s="5"/>
      <c r="J3" s="5"/>
      <c r="K3" s="11" t="s">
        <v>11</v>
      </c>
      <c r="L3" s="17" t="s">
        <v>12</v>
      </c>
      <c r="M3" s="8" t="s">
        <v>13</v>
      </c>
    </row>
    <row r="4" s="25" customFormat="true" ht="39.75" hidden="false" customHeight="true" outlineLevel="0" collapsed="false">
      <c r="A4" s="19" t="s">
        <v>14</v>
      </c>
      <c r="B4" s="20" t="s">
        <v>15</v>
      </c>
      <c r="C4" s="21" t="s">
        <v>16</v>
      </c>
      <c r="D4" s="21"/>
      <c r="E4" s="22" t="s">
        <v>17</v>
      </c>
      <c r="F4" s="22" t="s">
        <v>18</v>
      </c>
      <c r="G4" s="21" t="n">
        <v>40</v>
      </c>
      <c r="H4" s="23" t="n">
        <v>10983</v>
      </c>
      <c r="I4" s="23" t="n">
        <v>1695</v>
      </c>
      <c r="J4" s="23" t="n">
        <v>1569</v>
      </c>
      <c r="K4" s="24" t="n">
        <v>42.0714285714286</v>
      </c>
      <c r="L4" s="24" t="n">
        <v>36.8</v>
      </c>
    </row>
    <row r="5" s="25" customFormat="true" ht="39.2" hidden="false" customHeight="true" outlineLevel="0" collapsed="false">
      <c r="A5" s="19"/>
      <c r="B5" s="20"/>
      <c r="C5" s="21" t="s">
        <v>19</v>
      </c>
      <c r="D5" s="21"/>
      <c r="E5" s="22" t="s">
        <v>17</v>
      </c>
      <c r="F5" s="22" t="s">
        <v>18</v>
      </c>
      <c r="G5" s="21"/>
      <c r="H5" s="23" t="n">
        <v>10893</v>
      </c>
      <c r="I5" s="23" t="n">
        <v>1681</v>
      </c>
      <c r="J5" s="23" t="n">
        <v>1556</v>
      </c>
      <c r="K5" s="24" t="n">
        <v>44.6571428571429</v>
      </c>
      <c r="L5" s="24" t="n">
        <v>38.6285714285714</v>
      </c>
    </row>
    <row r="6" s="31" customFormat="true" ht="38.25" hidden="false" customHeight="true" outlineLevel="0" collapsed="false">
      <c r="A6" s="2"/>
      <c r="B6" s="2"/>
      <c r="C6" s="26" t="s">
        <v>20</v>
      </c>
      <c r="D6" s="26"/>
      <c r="E6" s="27" t="str">
        <f aca="false">E5</f>
        <v>Wed 07-May-25</v>
      </c>
      <c r="F6" s="27" t="str">
        <f aca="false">F5</f>
        <v>Tue 13-May-25</v>
      </c>
      <c r="G6" s="2"/>
      <c r="H6" s="28" t="n">
        <f aca="false">H4+H5</f>
        <v>21876</v>
      </c>
      <c r="I6" s="28" t="n">
        <f aca="false">I4+I5</f>
        <v>3376</v>
      </c>
      <c r="J6" s="28" t="n">
        <f aca="false">J4+J5</f>
        <v>3125</v>
      </c>
      <c r="K6" s="29" t="n">
        <f aca="false">AVERAGE(K4:K5)</f>
        <v>43.3642857142857</v>
      </c>
      <c r="L6" s="29" t="n">
        <f aca="false">AVERAGE(L4:L5)</f>
        <v>37.7142857142857</v>
      </c>
      <c r="M6" s="30" t="n">
        <f aca="false">(ClassSum1!I217+ClassSum2!I217)/(ClassSum2!B217+ClassSum1!B217)</f>
        <v>0.00950813677089047</v>
      </c>
      <c r="N6" s="2"/>
      <c r="O6" s="2"/>
      <c r="P6" s="2"/>
      <c r="Q6" s="2"/>
      <c r="R6" s="2"/>
    </row>
    <row r="7" s="31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0"/>
      <c r="I7" s="0"/>
      <c r="J7" s="0"/>
      <c r="K7" s="0"/>
      <c r="L7" s="2"/>
      <c r="M7" s="2"/>
      <c r="N7" s="2"/>
      <c r="O7" s="2"/>
      <c r="P7" s="2"/>
      <c r="Q7" s="2"/>
      <c r="R7" s="2"/>
    </row>
    <row r="8" s="3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0"/>
      <c r="I8" s="0"/>
      <c r="J8" s="0"/>
      <c r="K8" s="0"/>
      <c r="L8" s="2"/>
      <c r="M8" s="2"/>
      <c r="N8" s="2"/>
      <c r="O8" s="2"/>
      <c r="P8" s="2"/>
    </row>
    <row r="9" s="31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0"/>
      <c r="I9" s="0"/>
      <c r="J9" s="0"/>
      <c r="K9" s="0"/>
      <c r="L9" s="2"/>
      <c r="M9" s="2"/>
      <c r="N9" s="2"/>
      <c r="O9" s="2"/>
      <c r="P9" s="2"/>
      <c r="Q9" s="2"/>
      <c r="R9" s="2"/>
    </row>
    <row r="10" s="31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0"/>
      <c r="I10" s="0"/>
      <c r="J10" s="0"/>
      <c r="K10" s="0"/>
      <c r="L10" s="2"/>
      <c r="M10" s="2"/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0"/>
      <c r="I11" s="0"/>
      <c r="J11" s="0"/>
      <c r="K11" s="0"/>
      <c r="L11" s="2"/>
      <c r="M11" s="2"/>
      <c r="N11" s="2"/>
      <c r="O11" s="2"/>
      <c r="P11" s="2"/>
      <c r="Q11" s="2"/>
      <c r="R11" s="2"/>
    </row>
    <row r="12" s="32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0"/>
      <c r="I12" s="0"/>
      <c r="J12" s="0"/>
      <c r="K12" s="0"/>
      <c r="L12" s="2"/>
      <c r="M12" s="2"/>
      <c r="N12" s="2"/>
      <c r="O12" s="2"/>
      <c r="P12" s="2"/>
      <c r="Q12" s="2"/>
      <c r="R12" s="2"/>
    </row>
    <row r="13" s="32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0"/>
      <c r="I13" s="0"/>
      <c r="J13" s="0"/>
      <c r="K13" s="0"/>
      <c r="L13" s="2"/>
      <c r="M13" s="2"/>
      <c r="N13" s="2"/>
      <c r="O13" s="2"/>
      <c r="P13" s="2"/>
      <c r="Q13" s="2"/>
      <c r="R13" s="2"/>
    </row>
    <row r="14" s="32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0"/>
      <c r="I14" s="0"/>
      <c r="J14" s="0"/>
      <c r="K14" s="0"/>
      <c r="L14" s="2"/>
      <c r="M14" s="2"/>
      <c r="N14" s="2"/>
      <c r="O14" s="2"/>
      <c r="P14" s="2"/>
      <c r="Q14" s="2"/>
      <c r="R14" s="2"/>
    </row>
    <row r="15" s="32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0"/>
      <c r="I15" s="0"/>
      <c r="J15" s="0"/>
      <c r="K15" s="0"/>
      <c r="L15" s="2"/>
      <c r="M15" s="2"/>
      <c r="N15" s="2"/>
      <c r="O15" s="2"/>
      <c r="P15" s="2"/>
      <c r="Q15" s="2"/>
      <c r="R15" s="2"/>
    </row>
    <row r="16" s="32" customFormat="tru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0"/>
      <c r="I16" s="0"/>
      <c r="J16" s="0"/>
      <c r="K16" s="0"/>
      <c r="L16" s="2"/>
      <c r="M16" s="2"/>
      <c r="N16" s="2"/>
      <c r="O16" s="2"/>
      <c r="P16" s="2"/>
      <c r="Q16" s="2"/>
      <c r="R16" s="2"/>
    </row>
    <row r="17" s="32" customFormat="tru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0"/>
      <c r="I17" s="0"/>
      <c r="J17" s="0"/>
      <c r="K17" s="0"/>
      <c r="L17" s="2"/>
      <c r="M17" s="2"/>
      <c r="N17" s="2"/>
      <c r="O17" s="2"/>
      <c r="P17" s="2"/>
      <c r="Q17" s="2"/>
      <c r="R17" s="2"/>
    </row>
    <row r="18" s="32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0"/>
      <c r="I18" s="0"/>
      <c r="J18" s="0"/>
      <c r="K18" s="0"/>
      <c r="L18" s="2"/>
      <c r="M18" s="2"/>
      <c r="N18" s="2"/>
      <c r="O18" s="2"/>
      <c r="P18" s="2"/>
      <c r="Q18" s="2"/>
      <c r="R18" s="2"/>
    </row>
    <row r="19" s="32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0"/>
      <c r="I19" s="0"/>
      <c r="J19" s="0"/>
      <c r="K19" s="0"/>
      <c r="L19" s="2"/>
      <c r="M19" s="2"/>
      <c r="N19" s="2"/>
      <c r="O19" s="2"/>
      <c r="P19" s="2"/>
      <c r="Q19" s="2"/>
      <c r="R19" s="2"/>
    </row>
    <row r="20" s="32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0"/>
      <c r="I20" s="0"/>
      <c r="J20" s="0"/>
      <c r="K20" s="0"/>
      <c r="L20" s="2"/>
      <c r="M20" s="2"/>
      <c r="N20" s="2"/>
      <c r="O20" s="2"/>
      <c r="P20" s="2"/>
      <c r="Q20" s="2"/>
      <c r="R20" s="2"/>
    </row>
    <row r="21" s="32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0"/>
      <c r="I21" s="0"/>
      <c r="J21" s="0"/>
      <c r="K21" s="0"/>
      <c r="L21" s="2"/>
      <c r="M21" s="2"/>
      <c r="N21" s="2"/>
      <c r="O21" s="2"/>
      <c r="P21" s="2"/>
      <c r="Q21" s="2"/>
      <c r="R21" s="2"/>
    </row>
    <row r="22" s="32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0"/>
      <c r="I22" s="0"/>
      <c r="J22" s="0"/>
      <c r="K22" s="0"/>
      <c r="L22" s="2"/>
      <c r="M22" s="2"/>
      <c r="N22" s="2"/>
      <c r="O22" s="2"/>
      <c r="P22" s="2"/>
      <c r="Q22" s="2"/>
      <c r="R22" s="2"/>
    </row>
    <row r="23" s="32" customFormat="tru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0"/>
      <c r="I23" s="0"/>
      <c r="J23" s="0"/>
      <c r="K23" s="0"/>
      <c r="L23" s="2"/>
      <c r="M23" s="2"/>
      <c r="N23" s="2"/>
      <c r="O23" s="2"/>
      <c r="P23" s="2"/>
      <c r="Q23" s="2"/>
      <c r="R23" s="2"/>
    </row>
    <row r="24" s="32" customFormat="tru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0"/>
      <c r="I24" s="0"/>
      <c r="J24" s="0"/>
      <c r="K24" s="0"/>
      <c r="L24" s="2"/>
      <c r="M24" s="2"/>
      <c r="N24" s="2"/>
      <c r="O24" s="2"/>
      <c r="P24" s="2"/>
      <c r="Q24" s="2"/>
      <c r="R24" s="2"/>
    </row>
    <row r="25" s="32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0"/>
      <c r="I25" s="0"/>
      <c r="J25" s="0"/>
      <c r="K25" s="0"/>
      <c r="L25" s="2"/>
      <c r="M25" s="2"/>
      <c r="N25" s="2"/>
      <c r="O25" s="2"/>
      <c r="P25" s="2"/>
      <c r="Q25" s="2"/>
      <c r="R25" s="2"/>
    </row>
    <row r="26" s="32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0"/>
      <c r="I26" s="0"/>
      <c r="J26" s="0"/>
      <c r="K26" s="0"/>
      <c r="L26" s="2"/>
      <c r="M26" s="2"/>
      <c r="N26" s="2"/>
      <c r="O26" s="2"/>
      <c r="P26" s="2"/>
      <c r="Q26" s="2"/>
      <c r="R26" s="2"/>
    </row>
    <row r="27" s="32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0"/>
      <c r="I27" s="0"/>
      <c r="J27" s="0"/>
      <c r="K27" s="0"/>
      <c r="L27" s="2"/>
      <c r="M27" s="2"/>
      <c r="N27" s="2"/>
      <c r="O27" s="2"/>
      <c r="P27" s="2"/>
      <c r="Q27" s="2"/>
      <c r="R27" s="2"/>
    </row>
    <row r="28" s="32" customFormat="tru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0"/>
      <c r="I28" s="0"/>
      <c r="J28" s="0"/>
      <c r="K28" s="0"/>
      <c r="L28" s="2"/>
      <c r="M28" s="2"/>
      <c r="N28" s="2"/>
      <c r="O28" s="2"/>
      <c r="P28" s="2"/>
      <c r="Q28" s="2"/>
      <c r="R28" s="2"/>
    </row>
    <row r="29" s="32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0"/>
      <c r="I29" s="0"/>
      <c r="J29" s="0"/>
      <c r="K29" s="0"/>
      <c r="L29" s="2"/>
      <c r="M29" s="2"/>
      <c r="N29" s="2"/>
      <c r="O29" s="2"/>
      <c r="P29" s="2"/>
      <c r="Q29" s="2"/>
      <c r="R29" s="2"/>
    </row>
    <row r="30" s="32" customFormat="tru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0"/>
      <c r="I30" s="0"/>
      <c r="J30" s="0"/>
      <c r="K30" s="0"/>
      <c r="L30" s="2"/>
      <c r="M30" s="2"/>
      <c r="N30" s="2"/>
      <c r="O30" s="2"/>
      <c r="P30" s="2"/>
      <c r="Q30" s="2"/>
      <c r="R30" s="2"/>
    </row>
    <row r="31" s="32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0"/>
      <c r="I31" s="0"/>
      <c r="J31" s="0"/>
      <c r="K31" s="0"/>
      <c r="L31" s="2"/>
      <c r="M31" s="2"/>
      <c r="N31" s="2"/>
      <c r="O31" s="2"/>
      <c r="P31" s="2"/>
      <c r="Q31" s="2"/>
      <c r="R31" s="2"/>
    </row>
    <row r="32" s="32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0"/>
      <c r="I32" s="0"/>
      <c r="J32" s="0"/>
      <c r="K32" s="0"/>
      <c r="L32" s="2"/>
      <c r="M32" s="2"/>
      <c r="N32" s="2"/>
      <c r="O32" s="2"/>
      <c r="P32" s="2"/>
      <c r="Q32" s="2"/>
      <c r="R32" s="2"/>
    </row>
    <row r="33" s="32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0"/>
      <c r="I33" s="0"/>
      <c r="J33" s="0"/>
      <c r="K33" s="0"/>
      <c r="L33" s="2"/>
      <c r="M33" s="2"/>
      <c r="N33" s="2"/>
      <c r="O33" s="2"/>
      <c r="P33" s="2"/>
      <c r="Q33" s="2"/>
      <c r="R33" s="2"/>
    </row>
    <row r="34" s="32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0"/>
      <c r="I34" s="0"/>
      <c r="J34" s="0"/>
      <c r="K34" s="0"/>
      <c r="L34" s="2"/>
      <c r="M34" s="2"/>
      <c r="N34" s="2"/>
      <c r="O34" s="2"/>
      <c r="P34" s="2"/>
      <c r="Q34" s="2"/>
      <c r="R34" s="2"/>
    </row>
    <row r="35" s="32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0"/>
      <c r="I35" s="0"/>
      <c r="J35" s="0"/>
      <c r="K35" s="0"/>
      <c r="L35" s="2"/>
      <c r="M35" s="2"/>
      <c r="N35" s="2"/>
      <c r="O35" s="2"/>
      <c r="P35" s="2"/>
      <c r="Q35" s="2"/>
      <c r="R35" s="2"/>
    </row>
    <row r="36" s="32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0"/>
      <c r="I36" s="0"/>
      <c r="J36" s="0"/>
      <c r="K36" s="0"/>
      <c r="L36" s="2"/>
      <c r="M36" s="2"/>
      <c r="N36" s="2"/>
      <c r="O36" s="2"/>
      <c r="P36" s="2"/>
      <c r="Q36" s="2"/>
      <c r="R36" s="2"/>
    </row>
    <row r="37" s="32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0"/>
      <c r="I37" s="0"/>
      <c r="J37" s="0"/>
      <c r="K37" s="0"/>
      <c r="L37" s="2"/>
      <c r="M37" s="2"/>
      <c r="N37" s="2"/>
      <c r="O37" s="2"/>
      <c r="P37" s="2"/>
      <c r="Q37" s="2"/>
      <c r="R37" s="2"/>
    </row>
    <row r="38" s="32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0"/>
      <c r="I38" s="0"/>
      <c r="J38" s="0"/>
      <c r="K38" s="0"/>
      <c r="L38" s="2"/>
      <c r="M38" s="2"/>
      <c r="N38" s="2"/>
      <c r="O38" s="2"/>
      <c r="P38" s="2"/>
      <c r="Q38" s="2"/>
      <c r="R38" s="2"/>
    </row>
    <row r="39" s="32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0"/>
      <c r="I39" s="0"/>
      <c r="J39" s="0"/>
      <c r="K39" s="0"/>
      <c r="L39" s="2"/>
      <c r="M39" s="2"/>
      <c r="N39" s="2"/>
      <c r="O39" s="2"/>
      <c r="P39" s="2"/>
      <c r="Q39" s="2"/>
      <c r="R39" s="2"/>
    </row>
    <row r="40" s="32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0"/>
      <c r="I40" s="0"/>
      <c r="J40" s="0"/>
      <c r="K40" s="0"/>
      <c r="L40" s="2"/>
      <c r="M40" s="2"/>
      <c r="N40" s="2"/>
      <c r="O40" s="2"/>
      <c r="P40" s="2"/>
      <c r="Q40" s="2"/>
      <c r="R40" s="2"/>
    </row>
    <row r="41" s="32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0"/>
      <c r="I41" s="0"/>
      <c r="J41" s="0"/>
      <c r="K41" s="0"/>
      <c r="L41" s="2"/>
      <c r="M41" s="2"/>
      <c r="N41" s="2"/>
      <c r="O41" s="2"/>
      <c r="P41" s="2"/>
      <c r="Q41" s="2"/>
      <c r="R41" s="2"/>
    </row>
    <row r="42" s="32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0"/>
      <c r="I42" s="0"/>
      <c r="J42" s="0"/>
      <c r="K42" s="0"/>
      <c r="L42" s="2"/>
      <c r="M42" s="2"/>
      <c r="N42" s="2"/>
      <c r="O42" s="2"/>
      <c r="P42" s="2"/>
      <c r="Q42" s="2"/>
      <c r="R42" s="2"/>
    </row>
    <row r="43" s="32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0"/>
      <c r="I43" s="0"/>
      <c r="J43" s="0"/>
      <c r="K43" s="0"/>
      <c r="L43" s="2"/>
      <c r="M43" s="2"/>
      <c r="N43" s="2"/>
      <c r="O43" s="2"/>
      <c r="P43" s="2"/>
      <c r="Q43" s="2"/>
      <c r="R43" s="2"/>
    </row>
    <row r="44" s="32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0"/>
      <c r="I44" s="0"/>
      <c r="J44" s="0"/>
      <c r="K44" s="0"/>
      <c r="L44" s="2"/>
      <c r="M44" s="2"/>
      <c r="N44" s="2"/>
      <c r="O44" s="2"/>
      <c r="P44" s="2"/>
      <c r="Q44" s="2"/>
      <c r="R44" s="2"/>
    </row>
    <row r="45" s="32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0"/>
      <c r="I45" s="0"/>
      <c r="J45" s="0"/>
      <c r="K45" s="0"/>
      <c r="L45" s="2"/>
      <c r="M45" s="2"/>
      <c r="N45" s="2"/>
      <c r="O45" s="2"/>
      <c r="P45" s="2"/>
      <c r="Q45" s="2"/>
      <c r="R45" s="2"/>
    </row>
    <row r="46" s="32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0"/>
      <c r="I46" s="0"/>
      <c r="J46" s="0"/>
      <c r="K46" s="0"/>
      <c r="L46" s="2"/>
      <c r="M46" s="2"/>
      <c r="N46" s="2"/>
      <c r="O46" s="2"/>
      <c r="P46" s="2"/>
      <c r="Q46" s="2"/>
      <c r="R46" s="2"/>
    </row>
    <row r="47" s="32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0"/>
      <c r="I47" s="0"/>
      <c r="J47" s="0"/>
      <c r="K47" s="0"/>
      <c r="L47" s="2"/>
      <c r="M47" s="2"/>
      <c r="N47" s="2"/>
      <c r="O47" s="2"/>
      <c r="P47" s="2"/>
      <c r="Q47" s="2"/>
      <c r="R47" s="2"/>
    </row>
    <row r="48" s="32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0"/>
      <c r="I48" s="0"/>
      <c r="J48" s="0"/>
      <c r="K48" s="0"/>
      <c r="L48" s="2"/>
      <c r="M48" s="2"/>
      <c r="N48" s="2"/>
      <c r="O48" s="2"/>
      <c r="P48" s="2"/>
      <c r="Q48" s="2"/>
      <c r="R48" s="2"/>
    </row>
    <row r="49" s="32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0"/>
      <c r="I49" s="0"/>
      <c r="J49" s="0"/>
      <c r="K49" s="0"/>
      <c r="L49" s="2"/>
      <c r="M49" s="2"/>
      <c r="N49" s="2"/>
      <c r="O49" s="2"/>
      <c r="P49" s="2"/>
      <c r="Q49" s="2"/>
      <c r="R49" s="2"/>
    </row>
    <row r="50" s="32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0"/>
      <c r="I50" s="0"/>
      <c r="J50" s="0"/>
      <c r="K50" s="0"/>
      <c r="L50" s="2"/>
      <c r="M50" s="2"/>
      <c r="N50" s="2"/>
      <c r="O50" s="2"/>
      <c r="P50" s="2"/>
      <c r="Q50" s="2"/>
      <c r="R50" s="2"/>
    </row>
    <row r="51" s="32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0"/>
      <c r="I51" s="0"/>
      <c r="J51" s="0"/>
      <c r="K51" s="0"/>
      <c r="L51" s="2"/>
      <c r="M51" s="2"/>
      <c r="N51" s="2"/>
      <c r="O51" s="2"/>
      <c r="P51" s="2"/>
      <c r="Q51" s="2"/>
      <c r="R51" s="2"/>
    </row>
    <row r="52" s="32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0"/>
      <c r="I52" s="0"/>
      <c r="J52" s="0"/>
      <c r="K52" s="0"/>
      <c r="L52" s="2"/>
      <c r="M52" s="2"/>
      <c r="N52" s="2"/>
      <c r="O52" s="2"/>
      <c r="P52" s="2"/>
      <c r="Q52" s="2"/>
      <c r="R52" s="2"/>
    </row>
    <row r="53" s="32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0"/>
      <c r="I53" s="0"/>
      <c r="J53" s="0"/>
      <c r="K53" s="0"/>
      <c r="L53" s="2"/>
      <c r="M53" s="2"/>
      <c r="N53" s="2"/>
      <c r="O53" s="2"/>
      <c r="P53" s="2"/>
      <c r="Q53" s="2"/>
      <c r="R53" s="2"/>
    </row>
    <row r="54" s="32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0"/>
      <c r="I54" s="0"/>
      <c r="J54" s="0"/>
      <c r="K54" s="0"/>
      <c r="L54" s="2"/>
      <c r="M54" s="2"/>
      <c r="N54" s="2"/>
      <c r="O54" s="2"/>
      <c r="P54" s="2"/>
      <c r="Q54" s="2"/>
      <c r="R54" s="2"/>
    </row>
    <row r="55" s="32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0"/>
      <c r="I55" s="0"/>
      <c r="J55" s="0"/>
      <c r="K55" s="0"/>
      <c r="L55" s="2"/>
      <c r="M55" s="2"/>
      <c r="N55" s="2"/>
      <c r="O55" s="2"/>
      <c r="P55" s="2"/>
      <c r="Q55" s="2"/>
      <c r="R55" s="2"/>
    </row>
    <row r="56" s="32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0"/>
      <c r="I56" s="0"/>
      <c r="J56" s="0"/>
      <c r="K56" s="0"/>
      <c r="L56" s="2"/>
      <c r="M56" s="2"/>
      <c r="N56" s="2"/>
      <c r="O56" s="2"/>
      <c r="P56" s="2"/>
      <c r="Q56" s="2"/>
      <c r="R56" s="2"/>
    </row>
    <row r="57" s="32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0"/>
      <c r="I57" s="0"/>
      <c r="J57" s="0"/>
      <c r="K57" s="0"/>
      <c r="L57" s="2"/>
      <c r="M57" s="2"/>
      <c r="N57" s="2"/>
      <c r="O57" s="2"/>
      <c r="P57" s="2"/>
      <c r="Q57" s="2"/>
      <c r="R57" s="2"/>
    </row>
    <row r="58" s="32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0"/>
      <c r="I58" s="0"/>
      <c r="J58" s="0"/>
      <c r="K58" s="0"/>
      <c r="L58" s="2"/>
      <c r="M58" s="2"/>
      <c r="N58" s="2"/>
      <c r="O58" s="2"/>
      <c r="P58" s="2"/>
      <c r="Q58" s="2"/>
      <c r="R58" s="2"/>
    </row>
    <row r="59" s="32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0"/>
      <c r="I59" s="0"/>
      <c r="J59" s="0"/>
      <c r="K59" s="0"/>
      <c r="L59" s="2"/>
      <c r="M59" s="2"/>
      <c r="N59" s="2"/>
      <c r="O59" s="2"/>
      <c r="P59" s="2"/>
      <c r="Q59" s="2"/>
      <c r="R59" s="2"/>
    </row>
    <row r="60" s="32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0"/>
      <c r="I60" s="0"/>
      <c r="J60" s="0"/>
      <c r="K60" s="0"/>
      <c r="L60" s="2"/>
      <c r="M60" s="2"/>
      <c r="N60" s="2"/>
      <c r="O60" s="2"/>
      <c r="P60" s="2"/>
      <c r="Q60" s="2"/>
      <c r="R60" s="2"/>
    </row>
    <row r="61" s="32" customFormat="tru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0"/>
      <c r="I61" s="0"/>
      <c r="J61" s="0"/>
      <c r="K61" s="0"/>
      <c r="L61" s="2"/>
      <c r="M61" s="2"/>
      <c r="N61" s="2"/>
      <c r="O61" s="2"/>
      <c r="P61" s="2"/>
      <c r="Q61" s="2"/>
      <c r="R61" s="2"/>
    </row>
    <row r="62" s="32" customFormat="tru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0"/>
      <c r="I62" s="0"/>
      <c r="J62" s="0"/>
      <c r="K62" s="0"/>
      <c r="L62" s="2"/>
      <c r="M62" s="2"/>
      <c r="N62" s="2"/>
      <c r="O62" s="2"/>
      <c r="P62" s="2"/>
      <c r="Q62" s="2"/>
      <c r="R62" s="2"/>
    </row>
    <row r="63" s="32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0"/>
      <c r="I63" s="0"/>
      <c r="J63" s="0"/>
      <c r="K63" s="0"/>
      <c r="L63" s="2"/>
      <c r="M63" s="2"/>
      <c r="N63" s="2"/>
      <c r="O63" s="2"/>
      <c r="P63" s="2"/>
      <c r="Q63" s="2"/>
      <c r="R63" s="2"/>
    </row>
    <row r="64" s="32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0"/>
      <c r="I64" s="0"/>
      <c r="J64" s="0"/>
      <c r="K64" s="0"/>
      <c r="L64" s="2"/>
      <c r="M64" s="2"/>
      <c r="N64" s="2"/>
      <c r="O64" s="2"/>
      <c r="P64" s="2"/>
      <c r="Q64" s="2"/>
      <c r="R64" s="2"/>
    </row>
    <row r="65" s="32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0"/>
      <c r="I65" s="0"/>
      <c r="J65" s="0"/>
      <c r="K65" s="0"/>
      <c r="L65" s="2"/>
      <c r="M65" s="2"/>
      <c r="N65" s="2"/>
      <c r="O65" s="2"/>
      <c r="P65" s="2"/>
      <c r="Q65" s="2"/>
      <c r="R65" s="2"/>
    </row>
    <row r="66" s="32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0"/>
      <c r="I66" s="0"/>
      <c r="J66" s="0"/>
      <c r="K66" s="0"/>
      <c r="L66" s="2"/>
      <c r="M66" s="2"/>
      <c r="N66" s="2"/>
      <c r="O66" s="2"/>
      <c r="P66" s="2"/>
      <c r="Q66" s="2"/>
      <c r="R66" s="2"/>
    </row>
    <row r="67" s="32" customFormat="tru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0"/>
      <c r="I67" s="0"/>
      <c r="J67" s="0"/>
      <c r="K67" s="0"/>
      <c r="L67" s="2"/>
      <c r="M67" s="2"/>
      <c r="N67" s="2"/>
      <c r="O67" s="2"/>
      <c r="P67" s="2"/>
      <c r="Q67" s="2"/>
      <c r="R67" s="2"/>
    </row>
    <row r="68" s="32" customFormat="tru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0"/>
      <c r="I68" s="0"/>
      <c r="J68" s="0"/>
      <c r="K68" s="0"/>
      <c r="L68" s="2"/>
      <c r="M68" s="2"/>
      <c r="N68" s="2"/>
      <c r="O68" s="2"/>
      <c r="P68" s="2"/>
      <c r="Q68" s="2"/>
      <c r="R68" s="2"/>
    </row>
    <row r="69" s="32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0"/>
      <c r="I69" s="0"/>
      <c r="J69" s="0"/>
      <c r="K69" s="0"/>
      <c r="L69" s="2"/>
      <c r="M69" s="2"/>
      <c r="N69" s="2"/>
      <c r="O69" s="2"/>
      <c r="P69" s="2"/>
      <c r="Q69" s="2"/>
      <c r="R69" s="2"/>
    </row>
    <row r="70" s="32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0"/>
      <c r="I70" s="0"/>
      <c r="J70" s="0"/>
      <c r="K70" s="0"/>
      <c r="L70" s="2"/>
      <c r="M70" s="2"/>
      <c r="N70" s="2"/>
      <c r="O70" s="2"/>
      <c r="P70" s="2"/>
      <c r="Q70" s="2"/>
      <c r="R70" s="2"/>
    </row>
    <row r="71" s="32" customFormat="tru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0"/>
      <c r="I71" s="0"/>
      <c r="J71" s="0"/>
      <c r="K71" s="0"/>
      <c r="L71" s="2"/>
      <c r="M71" s="2"/>
      <c r="N71" s="2"/>
      <c r="O71" s="2"/>
      <c r="P71" s="2"/>
      <c r="Q71" s="2"/>
      <c r="R71" s="2"/>
    </row>
    <row r="72" s="32" customFormat="tru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0"/>
      <c r="I72" s="0"/>
      <c r="J72" s="0"/>
      <c r="K72" s="0"/>
      <c r="L72" s="2"/>
      <c r="M72" s="2"/>
      <c r="N72" s="2"/>
      <c r="O72" s="2"/>
      <c r="P72" s="2"/>
      <c r="Q72" s="2"/>
      <c r="R72" s="2"/>
    </row>
    <row r="73" s="32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0"/>
      <c r="I73" s="0"/>
      <c r="J73" s="0"/>
      <c r="K73" s="0"/>
      <c r="L73" s="2"/>
      <c r="M73" s="2"/>
      <c r="N73" s="2"/>
      <c r="O73" s="2"/>
      <c r="P73" s="2"/>
      <c r="Q73" s="2"/>
      <c r="R73" s="2"/>
    </row>
    <row r="74" s="32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0"/>
      <c r="I74" s="0"/>
      <c r="J74" s="0"/>
      <c r="K74" s="0"/>
      <c r="L74" s="2"/>
      <c r="M74" s="2"/>
      <c r="N74" s="2"/>
      <c r="O74" s="2"/>
      <c r="P74" s="2"/>
      <c r="Q74" s="2"/>
      <c r="R74" s="2"/>
    </row>
    <row r="75" s="32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0"/>
      <c r="I75" s="0"/>
      <c r="J75" s="0"/>
      <c r="K75" s="0"/>
      <c r="L75" s="2"/>
      <c r="M75" s="2"/>
      <c r="N75" s="2"/>
      <c r="O75" s="2"/>
      <c r="P75" s="2"/>
      <c r="Q75" s="2"/>
      <c r="R75" s="2"/>
    </row>
    <row r="76" s="32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0"/>
      <c r="I76" s="0"/>
      <c r="J76" s="0"/>
      <c r="K76" s="0"/>
      <c r="L76" s="2"/>
      <c r="M76" s="2"/>
      <c r="N76" s="2"/>
      <c r="O76" s="2"/>
      <c r="P76" s="2"/>
      <c r="Q76" s="2"/>
      <c r="R76" s="2"/>
    </row>
    <row r="77" s="32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0"/>
      <c r="I77" s="0"/>
      <c r="J77" s="0"/>
      <c r="K77" s="0"/>
      <c r="L77" s="2"/>
      <c r="M77" s="2"/>
      <c r="N77" s="2"/>
      <c r="O77" s="2"/>
      <c r="P77" s="2"/>
      <c r="Q77" s="2"/>
      <c r="R77" s="2"/>
    </row>
    <row r="78" s="32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0"/>
      <c r="I78" s="0"/>
      <c r="J78" s="0"/>
      <c r="K78" s="0"/>
      <c r="L78" s="2"/>
      <c r="M78" s="2"/>
      <c r="N78" s="2"/>
      <c r="O78" s="2"/>
      <c r="P78" s="2"/>
      <c r="Q78" s="2"/>
      <c r="R78" s="2"/>
    </row>
    <row r="79" s="32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0"/>
      <c r="I79" s="0"/>
      <c r="J79" s="0"/>
      <c r="K79" s="0"/>
      <c r="L79" s="2"/>
      <c r="M79" s="2"/>
      <c r="N79" s="2"/>
      <c r="O79" s="2"/>
      <c r="P79" s="2"/>
      <c r="Q79" s="2"/>
      <c r="R79" s="2"/>
    </row>
    <row r="80" s="32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0"/>
      <c r="I80" s="0"/>
      <c r="J80" s="0"/>
      <c r="K80" s="0"/>
      <c r="L80" s="2"/>
      <c r="M80" s="2"/>
      <c r="N80" s="2"/>
      <c r="O80" s="2"/>
      <c r="P80" s="2"/>
      <c r="Q80" s="2"/>
      <c r="R80" s="2"/>
    </row>
    <row r="81" s="32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0"/>
      <c r="I81" s="0"/>
      <c r="J81" s="0"/>
      <c r="K81" s="0"/>
      <c r="L81" s="2"/>
      <c r="M81" s="2"/>
      <c r="N81" s="2"/>
      <c r="O81" s="2"/>
      <c r="P81" s="2"/>
      <c r="Q81" s="2"/>
      <c r="R81" s="2"/>
    </row>
    <row r="82" s="32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0"/>
      <c r="I82" s="0"/>
      <c r="J82" s="0"/>
      <c r="K82" s="0"/>
      <c r="L82" s="2"/>
      <c r="M82" s="2"/>
      <c r="N82" s="2"/>
      <c r="O82" s="2"/>
      <c r="P82" s="2"/>
      <c r="Q82" s="2"/>
      <c r="R82" s="2"/>
    </row>
    <row r="83" s="32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0"/>
      <c r="I83" s="0"/>
      <c r="J83" s="0"/>
      <c r="K83" s="0"/>
      <c r="L83" s="2"/>
      <c r="M83" s="2"/>
      <c r="N83" s="2"/>
      <c r="O83" s="2"/>
      <c r="P83" s="2"/>
      <c r="Q83" s="2"/>
      <c r="R83" s="2"/>
    </row>
    <row r="84" s="32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0"/>
      <c r="I84" s="0"/>
      <c r="J84" s="0"/>
      <c r="K84" s="0"/>
      <c r="L84" s="2"/>
      <c r="M84" s="2"/>
      <c r="N84" s="2"/>
      <c r="O84" s="2"/>
      <c r="P84" s="2"/>
      <c r="Q84" s="2"/>
      <c r="R84" s="2"/>
    </row>
    <row r="85" s="32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0"/>
      <c r="I85" s="0"/>
      <c r="J85" s="0"/>
      <c r="K85" s="0"/>
      <c r="L85" s="2"/>
      <c r="M85" s="2"/>
      <c r="N85" s="2"/>
      <c r="O85" s="2"/>
      <c r="P85" s="2"/>
      <c r="Q85" s="2"/>
      <c r="R85" s="2"/>
    </row>
    <row r="86" s="32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0"/>
      <c r="I86" s="0"/>
      <c r="J86" s="0"/>
      <c r="K86" s="0"/>
      <c r="L86" s="2"/>
      <c r="M86" s="2"/>
      <c r="N86" s="2"/>
      <c r="O86" s="2"/>
      <c r="P86" s="2"/>
      <c r="Q86" s="2"/>
      <c r="R86" s="2"/>
    </row>
    <row r="87" s="32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0"/>
      <c r="I87" s="0"/>
      <c r="J87" s="0"/>
      <c r="K87" s="0"/>
      <c r="L87" s="2"/>
      <c r="M87" s="2"/>
      <c r="N87" s="2"/>
      <c r="O87" s="2"/>
      <c r="P87" s="2"/>
      <c r="Q87" s="2"/>
      <c r="R87" s="2"/>
    </row>
    <row r="88" s="32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0"/>
      <c r="I88" s="0"/>
      <c r="J88" s="0"/>
      <c r="K88" s="0"/>
      <c r="L88" s="2"/>
      <c r="M88" s="2"/>
      <c r="N88" s="2"/>
      <c r="O88" s="2"/>
      <c r="P88" s="2"/>
      <c r="Q88" s="2"/>
      <c r="R88" s="2"/>
    </row>
    <row r="89" s="32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0"/>
      <c r="I89" s="0"/>
      <c r="J89" s="0"/>
      <c r="K89" s="0"/>
      <c r="L89" s="2"/>
      <c r="M89" s="2"/>
      <c r="N89" s="2"/>
      <c r="O89" s="2"/>
      <c r="P89" s="2"/>
      <c r="Q89" s="2"/>
      <c r="R89" s="2"/>
    </row>
    <row r="90" s="32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0"/>
      <c r="I90" s="0"/>
      <c r="J90" s="0"/>
      <c r="K90" s="0"/>
      <c r="L90" s="2"/>
      <c r="M90" s="2"/>
      <c r="N90" s="2"/>
      <c r="O90" s="2"/>
      <c r="P90" s="2"/>
      <c r="Q90" s="2"/>
      <c r="R90" s="2"/>
    </row>
    <row r="91" s="32" customFormat="tru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0"/>
      <c r="I91" s="0"/>
      <c r="J91" s="0"/>
      <c r="K91" s="0"/>
      <c r="L91" s="2"/>
      <c r="M91" s="2"/>
      <c r="N91" s="2"/>
      <c r="O91" s="2"/>
      <c r="P91" s="2"/>
      <c r="Q91" s="2"/>
      <c r="R91" s="2"/>
    </row>
    <row r="92" s="32" customFormat="tru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0"/>
      <c r="I92" s="0"/>
      <c r="J92" s="0"/>
      <c r="K92" s="0"/>
      <c r="L92" s="2"/>
      <c r="M92" s="2"/>
      <c r="N92" s="2"/>
      <c r="O92" s="2"/>
      <c r="P92" s="2"/>
      <c r="Q92" s="2"/>
      <c r="R92" s="2"/>
    </row>
    <row r="93" s="32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0"/>
      <c r="I93" s="0"/>
      <c r="J93" s="0"/>
      <c r="K93" s="0"/>
      <c r="L93" s="2"/>
      <c r="M93" s="2"/>
      <c r="N93" s="2"/>
      <c r="O93" s="2"/>
      <c r="P93" s="2"/>
      <c r="Q93" s="2"/>
      <c r="R93" s="2"/>
    </row>
    <row r="94" s="32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0"/>
      <c r="I94" s="0"/>
      <c r="J94" s="0"/>
      <c r="K94" s="0"/>
      <c r="L94" s="2"/>
      <c r="M94" s="2"/>
      <c r="N94" s="2"/>
      <c r="O94" s="2"/>
      <c r="P94" s="2"/>
      <c r="Q94" s="2"/>
      <c r="R94" s="2"/>
    </row>
    <row r="95" s="32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0"/>
      <c r="I95" s="0"/>
      <c r="J95" s="0"/>
      <c r="K95" s="0"/>
      <c r="L95" s="2"/>
      <c r="M95" s="2"/>
      <c r="N95" s="2"/>
      <c r="O95" s="2"/>
      <c r="P95" s="2"/>
      <c r="Q95" s="2"/>
      <c r="R95" s="2"/>
    </row>
    <row r="96" s="32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0"/>
      <c r="I96" s="0"/>
      <c r="J96" s="0"/>
      <c r="K96" s="0"/>
      <c r="L96" s="2"/>
      <c r="M96" s="2"/>
      <c r="N96" s="2"/>
      <c r="O96" s="2"/>
      <c r="P96" s="2"/>
      <c r="Q96" s="2"/>
      <c r="R96" s="2"/>
    </row>
    <row r="97" s="32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0"/>
      <c r="I97" s="0"/>
      <c r="J97" s="0"/>
      <c r="K97" s="0"/>
      <c r="L97" s="2"/>
      <c r="M97" s="2"/>
      <c r="N97" s="2"/>
      <c r="O97" s="2"/>
      <c r="P97" s="2"/>
      <c r="Q97" s="2"/>
      <c r="R97" s="2"/>
    </row>
    <row r="98" s="32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0"/>
      <c r="I98" s="0"/>
      <c r="J98" s="0"/>
      <c r="K98" s="0"/>
      <c r="L98" s="2"/>
      <c r="M98" s="2"/>
      <c r="N98" s="2"/>
      <c r="O98" s="2"/>
      <c r="P98" s="2"/>
      <c r="Q98" s="2"/>
      <c r="R98" s="2"/>
    </row>
    <row r="99" s="32" customFormat="tru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0"/>
      <c r="I99" s="0"/>
      <c r="J99" s="0"/>
      <c r="K99" s="0"/>
      <c r="L99" s="2"/>
      <c r="M99" s="2"/>
      <c r="N99" s="2"/>
      <c r="O99" s="2"/>
      <c r="P99" s="2"/>
      <c r="Q99" s="2"/>
      <c r="R99" s="2"/>
    </row>
    <row r="100" s="32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0"/>
      <c r="I100" s="0"/>
      <c r="J100" s="0"/>
      <c r="K100" s="0"/>
      <c r="L100" s="2"/>
      <c r="M100" s="2"/>
      <c r="N100" s="2"/>
      <c r="O100" s="2"/>
      <c r="P100" s="2"/>
      <c r="Q100" s="2"/>
      <c r="R100" s="2"/>
    </row>
    <row r="101" s="32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0"/>
      <c r="I101" s="0"/>
      <c r="J101" s="0"/>
      <c r="K101" s="0"/>
      <c r="L101" s="2"/>
      <c r="M101" s="2"/>
      <c r="N101" s="2"/>
      <c r="O101" s="2"/>
      <c r="P101" s="2"/>
      <c r="Q101" s="2"/>
      <c r="R101" s="2"/>
    </row>
    <row r="102" s="32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0"/>
      <c r="I102" s="0"/>
      <c r="J102" s="0"/>
      <c r="K102" s="0"/>
      <c r="L102" s="2"/>
      <c r="M102" s="2"/>
      <c r="N102" s="2"/>
      <c r="O102" s="2"/>
      <c r="P102" s="2"/>
      <c r="Q102" s="2"/>
      <c r="R102" s="2"/>
    </row>
    <row r="103" s="32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0"/>
      <c r="I103" s="0"/>
      <c r="J103" s="0"/>
      <c r="K103" s="0"/>
      <c r="L103" s="2"/>
      <c r="M103" s="2"/>
      <c r="N103" s="2"/>
      <c r="O103" s="2"/>
      <c r="P103" s="2"/>
      <c r="Q103" s="2"/>
      <c r="R103" s="2"/>
    </row>
    <row r="104" s="32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0"/>
      <c r="I104" s="0"/>
      <c r="J104" s="0"/>
      <c r="K104" s="0"/>
      <c r="L104" s="2"/>
      <c r="M104" s="2"/>
      <c r="N104" s="2"/>
      <c r="O104" s="2"/>
      <c r="P104" s="2"/>
      <c r="Q104" s="2"/>
      <c r="R104" s="2"/>
    </row>
    <row r="105" s="32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0"/>
      <c r="I105" s="0"/>
      <c r="J105" s="0"/>
      <c r="K105" s="0"/>
      <c r="L105" s="2"/>
      <c r="M105" s="2"/>
      <c r="N105" s="2"/>
      <c r="O105" s="2"/>
      <c r="P105" s="2"/>
      <c r="Q105" s="2"/>
      <c r="R105" s="2"/>
    </row>
    <row r="106" s="32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0"/>
      <c r="I106" s="0"/>
      <c r="J106" s="0"/>
      <c r="K106" s="0"/>
      <c r="L106" s="2"/>
      <c r="M106" s="2"/>
      <c r="N106" s="2"/>
      <c r="O106" s="2"/>
      <c r="P106" s="2"/>
      <c r="Q106" s="2"/>
      <c r="R106" s="2"/>
    </row>
    <row r="107" s="32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0"/>
      <c r="I107" s="0"/>
      <c r="J107" s="0"/>
      <c r="K107" s="0"/>
      <c r="L107" s="2"/>
      <c r="M107" s="2"/>
      <c r="N107" s="2"/>
      <c r="O107" s="2"/>
      <c r="P107" s="2"/>
      <c r="Q107" s="2"/>
      <c r="R107" s="2"/>
    </row>
    <row r="108" s="32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0"/>
      <c r="I108" s="0"/>
      <c r="J108" s="0"/>
      <c r="K108" s="0"/>
      <c r="L108" s="2"/>
      <c r="M108" s="2"/>
      <c r="N108" s="2"/>
      <c r="O108" s="2"/>
      <c r="P108" s="2"/>
      <c r="Q108" s="2"/>
      <c r="R108" s="2"/>
    </row>
    <row r="109" s="32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0"/>
      <c r="I109" s="0"/>
      <c r="J109" s="0"/>
      <c r="K109" s="0"/>
      <c r="L109" s="2"/>
      <c r="M109" s="2"/>
      <c r="N109" s="2"/>
      <c r="O109" s="2"/>
      <c r="P109" s="2"/>
      <c r="Q109" s="2"/>
      <c r="R109" s="2"/>
    </row>
    <row r="110" s="32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0"/>
      <c r="I110" s="0"/>
      <c r="J110" s="0"/>
      <c r="K110" s="0"/>
      <c r="L110" s="2"/>
      <c r="M110" s="2"/>
      <c r="N110" s="2"/>
      <c r="O110" s="2"/>
      <c r="P110" s="2"/>
      <c r="Q110" s="2"/>
      <c r="R110" s="2"/>
    </row>
    <row r="111" s="32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0"/>
      <c r="I111" s="0"/>
      <c r="J111" s="0"/>
      <c r="K111" s="0"/>
      <c r="L111" s="2"/>
      <c r="M111" s="2"/>
      <c r="N111" s="2"/>
      <c r="O111" s="2"/>
      <c r="P111" s="2"/>
      <c r="Q111" s="2"/>
      <c r="R111" s="2"/>
    </row>
    <row r="112" s="32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0"/>
      <c r="I112" s="0"/>
      <c r="J112" s="0"/>
      <c r="K112" s="0"/>
      <c r="L112" s="2"/>
      <c r="M112" s="2"/>
      <c r="N112" s="2"/>
      <c r="O112" s="2"/>
      <c r="P112" s="2"/>
      <c r="Q112" s="2"/>
      <c r="R112" s="2"/>
    </row>
    <row r="113" s="32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0"/>
      <c r="I113" s="0"/>
      <c r="J113" s="0"/>
      <c r="K113" s="0"/>
      <c r="L113" s="2"/>
      <c r="M113" s="2"/>
      <c r="N113" s="2"/>
      <c r="O113" s="2"/>
      <c r="P113" s="2"/>
      <c r="Q113" s="2"/>
      <c r="R113" s="2"/>
    </row>
    <row r="114" s="32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0"/>
      <c r="I114" s="0"/>
      <c r="J114" s="0"/>
      <c r="K114" s="0"/>
      <c r="L114" s="2"/>
      <c r="M114" s="2"/>
      <c r="N114" s="2"/>
      <c r="O114" s="2"/>
      <c r="P114" s="2"/>
      <c r="Q114" s="2"/>
      <c r="R114" s="2"/>
    </row>
    <row r="115" s="32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0"/>
      <c r="I115" s="0"/>
      <c r="J115" s="0"/>
      <c r="K115" s="0"/>
      <c r="L115" s="2"/>
      <c r="M115" s="2"/>
      <c r="N115" s="2"/>
      <c r="O115" s="2"/>
      <c r="P115" s="2"/>
      <c r="Q115" s="2"/>
      <c r="R115" s="2"/>
    </row>
    <row r="116" s="32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0"/>
      <c r="I116" s="0"/>
      <c r="J116" s="0"/>
      <c r="K116" s="0"/>
      <c r="L116" s="2"/>
      <c r="M116" s="2"/>
      <c r="N116" s="2"/>
      <c r="O116" s="2"/>
      <c r="P116" s="2"/>
      <c r="Q116" s="2"/>
      <c r="R116" s="2"/>
    </row>
    <row r="117" s="32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0"/>
      <c r="I117" s="0"/>
      <c r="J117" s="0"/>
      <c r="K117" s="0"/>
      <c r="L117" s="2"/>
      <c r="M117" s="2"/>
      <c r="N117" s="2"/>
      <c r="O117" s="2"/>
      <c r="P117" s="2"/>
      <c r="Q117" s="2"/>
      <c r="R117" s="2"/>
    </row>
    <row r="118" s="32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0"/>
      <c r="I118" s="0"/>
      <c r="J118" s="0"/>
      <c r="K118" s="0"/>
      <c r="L118" s="2"/>
      <c r="M118" s="2"/>
      <c r="N118" s="2"/>
      <c r="O118" s="2"/>
      <c r="P118" s="2"/>
      <c r="Q118" s="2"/>
      <c r="R118" s="2"/>
    </row>
    <row r="119" s="32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0"/>
      <c r="I119" s="0"/>
      <c r="J119" s="0"/>
      <c r="K119" s="0"/>
      <c r="L119" s="2"/>
      <c r="M119" s="2"/>
      <c r="N119" s="2"/>
      <c r="O119" s="2"/>
      <c r="P119" s="2"/>
      <c r="Q119" s="2"/>
      <c r="R119" s="2"/>
    </row>
    <row r="120" s="32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0"/>
      <c r="I120" s="0"/>
      <c r="J120" s="0"/>
      <c r="K120" s="0"/>
      <c r="L120" s="2"/>
      <c r="M120" s="2"/>
      <c r="N120" s="2"/>
      <c r="O120" s="2"/>
      <c r="P120" s="2"/>
      <c r="Q120" s="2"/>
      <c r="R120" s="2"/>
    </row>
    <row r="121" s="32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0"/>
      <c r="I121" s="0"/>
      <c r="J121" s="0"/>
      <c r="K121" s="0"/>
      <c r="L121" s="2"/>
      <c r="M121" s="2"/>
      <c r="N121" s="2"/>
      <c r="O121" s="2"/>
      <c r="P121" s="2"/>
      <c r="Q121" s="2"/>
      <c r="R121" s="2"/>
    </row>
    <row r="122" s="32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0"/>
      <c r="I122" s="0"/>
      <c r="J122" s="0"/>
      <c r="K122" s="0"/>
      <c r="L122" s="2"/>
      <c r="M122" s="2"/>
      <c r="N122" s="2"/>
      <c r="O122" s="2"/>
      <c r="P122" s="2"/>
      <c r="Q122" s="2"/>
      <c r="R122" s="2"/>
    </row>
    <row r="123" s="32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0"/>
      <c r="I123" s="0"/>
      <c r="J123" s="0"/>
      <c r="K123" s="0"/>
      <c r="L123" s="2"/>
      <c r="M123" s="2"/>
      <c r="N123" s="2"/>
      <c r="O123" s="2"/>
      <c r="P123" s="2"/>
      <c r="Q123" s="2"/>
      <c r="R123" s="2"/>
    </row>
    <row r="124" s="32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0"/>
      <c r="I124" s="0"/>
      <c r="J124" s="0"/>
      <c r="K124" s="0"/>
      <c r="L124" s="2"/>
      <c r="M124" s="2"/>
      <c r="N124" s="2"/>
      <c r="O124" s="2"/>
      <c r="P124" s="2"/>
      <c r="Q124" s="2"/>
      <c r="R124" s="2"/>
    </row>
    <row r="125" s="32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0"/>
      <c r="I125" s="0"/>
      <c r="J125" s="0"/>
      <c r="K125" s="0"/>
      <c r="L125" s="2"/>
      <c r="M125" s="2"/>
      <c r="N125" s="2"/>
      <c r="O125" s="2"/>
      <c r="P125" s="2"/>
      <c r="Q125" s="2"/>
      <c r="R125" s="2"/>
    </row>
    <row r="126" s="32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0"/>
      <c r="I126" s="0"/>
      <c r="J126" s="0"/>
      <c r="K126" s="0"/>
      <c r="L126" s="2"/>
      <c r="M126" s="2"/>
      <c r="N126" s="2"/>
      <c r="O126" s="2"/>
      <c r="P126" s="2"/>
      <c r="Q126" s="2"/>
      <c r="R126" s="2"/>
    </row>
    <row r="127" s="32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0"/>
      <c r="I127" s="0"/>
      <c r="J127" s="0"/>
      <c r="K127" s="0"/>
      <c r="L127" s="2"/>
      <c r="M127" s="2"/>
      <c r="N127" s="2"/>
      <c r="O127" s="2"/>
      <c r="P127" s="2"/>
      <c r="Q127" s="2"/>
      <c r="R127" s="2"/>
    </row>
    <row r="128" s="32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0"/>
      <c r="I128" s="0"/>
      <c r="J128" s="0"/>
      <c r="K128" s="0"/>
      <c r="L128" s="2"/>
      <c r="M128" s="2"/>
      <c r="N128" s="2"/>
      <c r="O128" s="2"/>
      <c r="P128" s="2"/>
      <c r="Q128" s="2"/>
      <c r="R128" s="2"/>
    </row>
    <row r="129" s="32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0"/>
      <c r="I129" s="0"/>
      <c r="J129" s="0"/>
      <c r="K129" s="0"/>
      <c r="L129" s="2"/>
      <c r="M129" s="2"/>
      <c r="N129" s="2"/>
      <c r="O129" s="2"/>
      <c r="P129" s="2"/>
      <c r="Q129" s="2"/>
      <c r="R129" s="2"/>
    </row>
    <row r="130" s="32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0"/>
      <c r="I130" s="0"/>
      <c r="J130" s="0"/>
      <c r="K130" s="0"/>
      <c r="L130" s="2"/>
      <c r="M130" s="2"/>
      <c r="N130" s="2"/>
      <c r="O130" s="2"/>
      <c r="P130" s="2"/>
      <c r="Q130" s="2"/>
      <c r="R130" s="2"/>
    </row>
    <row r="131" s="32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0"/>
      <c r="I131" s="0"/>
      <c r="J131" s="0"/>
      <c r="K131" s="0"/>
      <c r="L131" s="2"/>
      <c r="M131" s="2"/>
      <c r="N131" s="2"/>
      <c r="O131" s="2"/>
      <c r="P131" s="2"/>
      <c r="Q131" s="2"/>
      <c r="R131" s="2"/>
    </row>
    <row r="132" s="32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0"/>
      <c r="I132" s="0"/>
      <c r="J132" s="0"/>
      <c r="K132" s="0"/>
      <c r="L132" s="2"/>
      <c r="M132" s="2"/>
      <c r="N132" s="2"/>
      <c r="O132" s="2"/>
      <c r="P132" s="2"/>
      <c r="Q132" s="2"/>
      <c r="R132" s="2"/>
    </row>
    <row r="133" s="32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0"/>
      <c r="I133" s="0"/>
      <c r="J133" s="0"/>
      <c r="K133" s="0"/>
      <c r="L133" s="2"/>
      <c r="M133" s="2"/>
      <c r="N133" s="2"/>
      <c r="O133" s="2"/>
      <c r="P133" s="2"/>
      <c r="Q133" s="2"/>
      <c r="R133" s="2"/>
    </row>
    <row r="134" s="32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0"/>
      <c r="I134" s="0"/>
      <c r="J134" s="0"/>
      <c r="K134" s="0"/>
      <c r="L134" s="2"/>
      <c r="M134" s="2"/>
      <c r="N134" s="2"/>
      <c r="O134" s="2"/>
      <c r="P134" s="2"/>
      <c r="Q134" s="2"/>
      <c r="R134" s="2"/>
    </row>
    <row r="135" s="32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0"/>
      <c r="I135" s="0"/>
      <c r="J135" s="0"/>
      <c r="K135" s="0"/>
      <c r="L135" s="2"/>
      <c r="M135" s="2"/>
      <c r="N135" s="2"/>
      <c r="O135" s="2"/>
      <c r="P135" s="2"/>
      <c r="Q135" s="2"/>
      <c r="R135" s="2"/>
    </row>
    <row r="136" s="32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0"/>
      <c r="I136" s="0"/>
      <c r="J136" s="0"/>
      <c r="K136" s="0"/>
      <c r="L136" s="2"/>
      <c r="M136" s="2"/>
      <c r="N136" s="2"/>
      <c r="O136" s="2"/>
      <c r="P136" s="2"/>
      <c r="Q136" s="2"/>
      <c r="R136" s="2"/>
    </row>
    <row r="137" s="32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0"/>
      <c r="I137" s="0"/>
      <c r="J137" s="0"/>
      <c r="K137" s="0"/>
      <c r="L137" s="2"/>
      <c r="M137" s="2"/>
      <c r="N137" s="2"/>
      <c r="O137" s="2"/>
      <c r="P137" s="2"/>
      <c r="Q137" s="2"/>
      <c r="R137" s="2"/>
    </row>
    <row r="138" s="32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0"/>
      <c r="I138" s="0"/>
      <c r="J138" s="0"/>
      <c r="K138" s="0"/>
      <c r="L138" s="2"/>
      <c r="M138" s="2"/>
      <c r="N138" s="2"/>
      <c r="O138" s="2"/>
      <c r="P138" s="2"/>
      <c r="Q138" s="2"/>
      <c r="R138" s="2"/>
    </row>
    <row r="139" s="32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0"/>
      <c r="I139" s="0"/>
      <c r="J139" s="0"/>
      <c r="K139" s="0"/>
      <c r="L139" s="2"/>
      <c r="M139" s="2"/>
      <c r="N139" s="2"/>
      <c r="O139" s="2"/>
      <c r="P139" s="2"/>
      <c r="Q139" s="2"/>
      <c r="R139" s="2"/>
    </row>
    <row r="140" s="32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0"/>
      <c r="I140" s="0"/>
      <c r="J140" s="0"/>
      <c r="K140" s="0"/>
      <c r="L140" s="2"/>
      <c r="M140" s="2"/>
      <c r="N140" s="2"/>
      <c r="O140" s="2"/>
      <c r="P140" s="2"/>
      <c r="Q140" s="2"/>
      <c r="R140" s="2"/>
    </row>
    <row r="141" s="32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0"/>
      <c r="I141" s="0"/>
      <c r="J141" s="0"/>
      <c r="K141" s="0"/>
      <c r="L141" s="2"/>
      <c r="M141" s="2"/>
      <c r="N141" s="2"/>
      <c r="O141" s="2"/>
      <c r="P141" s="2"/>
      <c r="Q141" s="2"/>
      <c r="R141" s="2"/>
    </row>
    <row r="142" s="32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0"/>
      <c r="I142" s="0"/>
      <c r="J142" s="0"/>
      <c r="K142" s="0"/>
      <c r="L142" s="2"/>
      <c r="M142" s="2"/>
      <c r="N142" s="2"/>
      <c r="O142" s="2"/>
      <c r="P142" s="2"/>
      <c r="Q142" s="2"/>
      <c r="R142" s="2"/>
    </row>
    <row r="143" s="32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0"/>
      <c r="I143" s="0"/>
      <c r="J143" s="0"/>
      <c r="K143" s="0"/>
      <c r="L143" s="2"/>
      <c r="M143" s="2"/>
      <c r="N143" s="2"/>
      <c r="O143" s="2"/>
      <c r="P143" s="2"/>
      <c r="Q143" s="2"/>
      <c r="R143" s="2"/>
    </row>
    <row r="144" s="32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0"/>
      <c r="I144" s="0"/>
      <c r="J144" s="0"/>
      <c r="K144" s="0"/>
      <c r="L144" s="2"/>
      <c r="M144" s="2"/>
      <c r="N144" s="2"/>
      <c r="O144" s="2"/>
      <c r="P144" s="2"/>
      <c r="Q144" s="2"/>
      <c r="R144" s="2"/>
    </row>
    <row r="145" s="32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0"/>
      <c r="I145" s="0"/>
      <c r="J145" s="0"/>
      <c r="K145" s="0"/>
      <c r="L145" s="2"/>
      <c r="M145" s="2"/>
      <c r="N145" s="2"/>
      <c r="O145" s="2"/>
      <c r="P145" s="2"/>
      <c r="Q145" s="2"/>
      <c r="R145" s="2"/>
    </row>
    <row r="146" s="32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0"/>
      <c r="I146" s="0"/>
      <c r="J146" s="0"/>
      <c r="K146" s="0"/>
      <c r="L146" s="2"/>
      <c r="M146" s="2"/>
      <c r="N146" s="2"/>
      <c r="O146" s="2"/>
      <c r="P146" s="2"/>
      <c r="Q146" s="2"/>
      <c r="R146" s="2"/>
    </row>
    <row r="147" s="32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0"/>
      <c r="I147" s="0"/>
      <c r="J147" s="0"/>
      <c r="K147" s="0"/>
      <c r="L147" s="2"/>
      <c r="M147" s="2"/>
      <c r="N147" s="2"/>
      <c r="O147" s="2"/>
      <c r="P147" s="2"/>
      <c r="Q147" s="2"/>
      <c r="R147" s="2"/>
    </row>
    <row r="148" s="32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0"/>
      <c r="I148" s="0"/>
      <c r="J148" s="0"/>
      <c r="K148" s="0"/>
      <c r="L148" s="2"/>
      <c r="M148" s="2"/>
      <c r="N148" s="2"/>
      <c r="O148" s="2"/>
      <c r="P148" s="2"/>
      <c r="Q148" s="2"/>
      <c r="R148" s="2"/>
    </row>
    <row r="149" s="32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0"/>
      <c r="I149" s="0"/>
      <c r="J149" s="0"/>
      <c r="K149" s="0"/>
      <c r="L149" s="2"/>
      <c r="M149" s="2"/>
      <c r="N149" s="2"/>
      <c r="O149" s="2"/>
      <c r="P149" s="2"/>
      <c r="Q149" s="2"/>
      <c r="R149" s="2"/>
    </row>
    <row r="150" s="32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0"/>
      <c r="I150" s="0"/>
      <c r="J150" s="0"/>
      <c r="K150" s="0"/>
      <c r="L150" s="2"/>
      <c r="M150" s="2"/>
      <c r="N150" s="2"/>
      <c r="O150" s="2"/>
      <c r="P150" s="2"/>
      <c r="Q150" s="2"/>
      <c r="R150" s="2"/>
    </row>
    <row r="151" s="32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0"/>
      <c r="I151" s="0"/>
      <c r="J151" s="0"/>
      <c r="K151" s="0"/>
      <c r="L151" s="2"/>
      <c r="M151" s="2"/>
      <c r="N151" s="2"/>
      <c r="O151" s="2"/>
      <c r="P151" s="2"/>
      <c r="Q151" s="2"/>
      <c r="R151" s="2"/>
    </row>
    <row r="152" s="32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0"/>
      <c r="I152" s="0"/>
      <c r="J152" s="0"/>
      <c r="K152" s="0"/>
      <c r="L152" s="2"/>
      <c r="M152" s="2"/>
      <c r="N152" s="2"/>
      <c r="O152" s="2"/>
      <c r="P152" s="2"/>
      <c r="Q152" s="2"/>
      <c r="R152" s="2"/>
    </row>
    <row r="153" s="32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0"/>
      <c r="I153" s="0"/>
      <c r="J153" s="0"/>
      <c r="K153" s="0"/>
      <c r="L153" s="2"/>
      <c r="M153" s="2"/>
      <c r="N153" s="2"/>
      <c r="O153" s="2"/>
      <c r="P153" s="2"/>
      <c r="Q153" s="2"/>
      <c r="R153" s="2"/>
    </row>
    <row r="154" s="32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0"/>
      <c r="I154" s="0"/>
      <c r="J154" s="0"/>
      <c r="K154" s="0"/>
      <c r="L154" s="2"/>
      <c r="M154" s="2"/>
      <c r="N154" s="2"/>
      <c r="O154" s="2"/>
      <c r="P154" s="2"/>
      <c r="Q154" s="2"/>
      <c r="R154" s="2"/>
    </row>
    <row r="155" s="32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0"/>
      <c r="I155" s="0"/>
      <c r="J155" s="0"/>
      <c r="K155" s="0"/>
      <c r="L155" s="2"/>
      <c r="M155" s="2"/>
      <c r="N155" s="2"/>
      <c r="O155" s="2"/>
      <c r="P155" s="2"/>
      <c r="Q155" s="2"/>
      <c r="R155" s="2"/>
    </row>
    <row r="156" s="32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0"/>
      <c r="I156" s="0"/>
      <c r="J156" s="0"/>
      <c r="K156" s="0"/>
      <c r="L156" s="2"/>
      <c r="M156" s="2"/>
      <c r="N156" s="2"/>
      <c r="O156" s="2"/>
      <c r="P156" s="2"/>
      <c r="Q156" s="2"/>
      <c r="R156" s="2"/>
    </row>
    <row r="157" s="32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0"/>
      <c r="I157" s="0"/>
      <c r="J157" s="0"/>
      <c r="K157" s="0"/>
      <c r="L157" s="2"/>
      <c r="M157" s="2"/>
      <c r="N157" s="2"/>
      <c r="O157" s="2"/>
      <c r="P157" s="2"/>
      <c r="Q157" s="2"/>
      <c r="R157" s="2"/>
    </row>
    <row r="158" s="32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0"/>
      <c r="I158" s="0"/>
      <c r="J158" s="0"/>
      <c r="K158" s="0"/>
      <c r="L158" s="2"/>
      <c r="M158" s="2"/>
      <c r="N158" s="2"/>
      <c r="O158" s="2"/>
      <c r="P158" s="2"/>
      <c r="Q158" s="2"/>
      <c r="R158" s="2"/>
    </row>
    <row r="159" s="32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0"/>
      <c r="I159" s="0"/>
      <c r="J159" s="0"/>
      <c r="K159" s="0"/>
      <c r="L159" s="2"/>
      <c r="M159" s="2"/>
      <c r="N159" s="2"/>
      <c r="O159" s="2"/>
      <c r="P159" s="2"/>
      <c r="Q159" s="2"/>
      <c r="R159" s="2"/>
    </row>
    <row r="160" s="32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0"/>
      <c r="I160" s="0"/>
      <c r="J160" s="0"/>
      <c r="K160" s="0"/>
      <c r="L160" s="2"/>
      <c r="M160" s="2"/>
      <c r="N160" s="2"/>
      <c r="O160" s="2"/>
      <c r="P160" s="2"/>
      <c r="Q160" s="2"/>
      <c r="R160" s="2"/>
    </row>
    <row r="161" s="32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0"/>
      <c r="I161" s="0"/>
      <c r="J161" s="0"/>
      <c r="K161" s="0"/>
      <c r="L161" s="2"/>
      <c r="M161" s="2"/>
      <c r="N161" s="2"/>
      <c r="O161" s="2"/>
      <c r="P161" s="2"/>
      <c r="Q161" s="2"/>
      <c r="R161" s="2"/>
    </row>
    <row r="162" s="32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0"/>
      <c r="I162" s="0"/>
      <c r="J162" s="0"/>
      <c r="K162" s="0"/>
      <c r="L162" s="2"/>
      <c r="M162" s="2"/>
      <c r="N162" s="2"/>
      <c r="O162" s="2"/>
      <c r="P162" s="2"/>
      <c r="Q162" s="2"/>
      <c r="R162" s="2"/>
    </row>
    <row r="163" s="32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0"/>
      <c r="I163" s="0"/>
      <c r="J163" s="0"/>
      <c r="K163" s="0"/>
      <c r="L163" s="2"/>
      <c r="M163" s="2"/>
      <c r="N163" s="2"/>
      <c r="O163" s="2"/>
      <c r="P163" s="2"/>
      <c r="Q163" s="2"/>
      <c r="R163" s="2"/>
    </row>
    <row r="164" s="32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0"/>
      <c r="I164" s="0"/>
      <c r="J164" s="0"/>
      <c r="K164" s="0"/>
      <c r="L164" s="2"/>
      <c r="M164" s="2"/>
      <c r="N164" s="2"/>
      <c r="O164" s="2"/>
      <c r="P164" s="2"/>
      <c r="Q164" s="2"/>
      <c r="R164" s="2"/>
    </row>
    <row r="165" s="32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0"/>
      <c r="I165" s="0"/>
      <c r="J165" s="0"/>
      <c r="K165" s="0"/>
      <c r="L165" s="2"/>
      <c r="M165" s="2"/>
      <c r="N165" s="2"/>
      <c r="O165" s="2"/>
      <c r="P165" s="2"/>
      <c r="Q165" s="2"/>
      <c r="R165" s="2"/>
    </row>
    <row r="166" s="32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0"/>
      <c r="I166" s="0"/>
      <c r="J166" s="0"/>
      <c r="K166" s="0"/>
      <c r="L166" s="2"/>
      <c r="M166" s="2"/>
      <c r="N166" s="2"/>
      <c r="O166" s="2"/>
      <c r="P166" s="2"/>
      <c r="Q166" s="2"/>
      <c r="R166" s="2"/>
    </row>
    <row r="167" s="32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0"/>
      <c r="I167" s="0"/>
      <c r="J167" s="0"/>
      <c r="K167" s="0"/>
      <c r="L167" s="2"/>
      <c r="M167" s="2"/>
      <c r="N167" s="2"/>
      <c r="O167" s="2"/>
      <c r="P167" s="2"/>
      <c r="Q167" s="2"/>
      <c r="R167" s="2"/>
    </row>
    <row r="168" s="32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0"/>
      <c r="I168" s="0"/>
      <c r="J168" s="0"/>
      <c r="K168" s="0"/>
      <c r="L168" s="2"/>
      <c r="M168" s="2"/>
      <c r="N168" s="2"/>
      <c r="O168" s="2"/>
      <c r="P168" s="2"/>
      <c r="Q168" s="2"/>
      <c r="R168" s="2"/>
    </row>
    <row r="169" s="32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0"/>
      <c r="I169" s="0"/>
      <c r="J169" s="0"/>
      <c r="K169" s="0"/>
      <c r="L169" s="2"/>
      <c r="M169" s="2"/>
      <c r="N169" s="2"/>
      <c r="O169" s="2"/>
      <c r="P169" s="2"/>
      <c r="Q169" s="2"/>
      <c r="R169" s="2"/>
    </row>
    <row r="170" s="32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0"/>
      <c r="I170" s="0"/>
      <c r="J170" s="0"/>
      <c r="K170" s="0"/>
      <c r="L170" s="2"/>
      <c r="M170" s="2"/>
      <c r="N170" s="2"/>
      <c r="O170" s="2"/>
      <c r="P170" s="2"/>
      <c r="Q170" s="2"/>
      <c r="R170" s="2"/>
    </row>
    <row r="171" s="32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0"/>
      <c r="I171" s="0"/>
      <c r="J171" s="0"/>
      <c r="K171" s="0"/>
      <c r="L171" s="2"/>
      <c r="M171" s="2"/>
      <c r="N171" s="2"/>
      <c r="O171" s="2"/>
      <c r="P171" s="2"/>
      <c r="Q171" s="2"/>
      <c r="R171" s="2"/>
    </row>
    <row r="172" s="32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0"/>
      <c r="I172" s="0"/>
      <c r="J172" s="0"/>
      <c r="K172" s="0"/>
      <c r="L172" s="2"/>
      <c r="M172" s="2"/>
      <c r="N172" s="2"/>
      <c r="O172" s="2"/>
      <c r="P172" s="2"/>
      <c r="Q172" s="2"/>
      <c r="R172" s="2"/>
    </row>
    <row r="173" s="32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0"/>
      <c r="I173" s="0"/>
      <c r="J173" s="0"/>
      <c r="K173" s="0"/>
      <c r="L173" s="2"/>
      <c r="M173" s="2"/>
      <c r="N173" s="2"/>
      <c r="O173" s="2"/>
      <c r="P173" s="2"/>
      <c r="Q173" s="2"/>
      <c r="R173" s="2"/>
    </row>
    <row r="174" s="32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0"/>
      <c r="I174" s="0"/>
      <c r="J174" s="0"/>
      <c r="K174" s="0"/>
      <c r="L174" s="2"/>
      <c r="M174" s="2"/>
      <c r="N174" s="2"/>
      <c r="O174" s="2"/>
      <c r="P174" s="2"/>
      <c r="Q174" s="2"/>
      <c r="R174" s="2"/>
    </row>
    <row r="175" s="32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0"/>
      <c r="I175" s="0"/>
      <c r="J175" s="0"/>
      <c r="K175" s="0"/>
      <c r="L175" s="2"/>
      <c r="M175" s="2"/>
      <c r="N175" s="2"/>
      <c r="O175" s="2"/>
      <c r="P175" s="2"/>
      <c r="Q175" s="2"/>
      <c r="R175" s="2"/>
    </row>
    <row r="176" s="32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0"/>
      <c r="I176" s="0"/>
      <c r="J176" s="0"/>
      <c r="K176" s="0"/>
      <c r="L176" s="2"/>
      <c r="M176" s="2"/>
      <c r="N176" s="2"/>
      <c r="O176" s="2"/>
      <c r="P176" s="2"/>
      <c r="Q176" s="2"/>
      <c r="R176" s="2"/>
    </row>
    <row r="177" s="32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0"/>
      <c r="I177" s="0"/>
      <c r="J177" s="0"/>
      <c r="K177" s="0"/>
      <c r="L177" s="2"/>
      <c r="M177" s="2"/>
      <c r="N177" s="2"/>
      <c r="O177" s="2"/>
      <c r="P177" s="2"/>
      <c r="Q177" s="2"/>
      <c r="R177" s="2"/>
    </row>
    <row r="178" s="32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0"/>
      <c r="I178" s="0"/>
      <c r="J178" s="0"/>
      <c r="K178" s="0"/>
      <c r="L178" s="2"/>
      <c r="M178" s="2"/>
      <c r="N178" s="2"/>
      <c r="O178" s="2"/>
      <c r="P178" s="2"/>
      <c r="Q178" s="2"/>
      <c r="R178" s="2"/>
    </row>
    <row r="179" s="32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0"/>
      <c r="I179" s="0"/>
      <c r="J179" s="0"/>
      <c r="K179" s="0"/>
      <c r="L179" s="2"/>
      <c r="M179" s="2"/>
      <c r="N179" s="2"/>
      <c r="O179" s="2"/>
      <c r="P179" s="2"/>
      <c r="Q179" s="2"/>
      <c r="R179" s="2"/>
    </row>
    <row r="180" s="32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0"/>
      <c r="I180" s="0"/>
      <c r="J180" s="0"/>
      <c r="K180" s="0"/>
      <c r="L180" s="2"/>
      <c r="M180" s="2"/>
      <c r="N180" s="2"/>
      <c r="O180" s="2"/>
      <c r="P180" s="2"/>
      <c r="Q180" s="2"/>
      <c r="R180" s="2"/>
    </row>
    <row r="181" s="32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0"/>
      <c r="I181" s="0"/>
      <c r="J181" s="0"/>
      <c r="K181" s="0"/>
      <c r="L181" s="2"/>
      <c r="M181" s="2"/>
      <c r="N181" s="2"/>
      <c r="O181" s="2"/>
      <c r="P181" s="2"/>
      <c r="Q181" s="2"/>
      <c r="R181" s="2"/>
    </row>
    <row r="182" s="32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0"/>
      <c r="I182" s="0"/>
      <c r="J182" s="0"/>
      <c r="K182" s="0"/>
      <c r="L182" s="2"/>
      <c r="M182" s="2"/>
      <c r="N182" s="2"/>
      <c r="O182" s="2"/>
      <c r="P182" s="2"/>
      <c r="Q182" s="2"/>
      <c r="R182" s="2"/>
    </row>
    <row r="183" s="32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0"/>
      <c r="I183" s="0"/>
      <c r="J183" s="0"/>
      <c r="K183" s="0"/>
      <c r="L183" s="2"/>
      <c r="M183" s="2"/>
      <c r="N183" s="2"/>
      <c r="O183" s="2"/>
      <c r="P183" s="2"/>
      <c r="Q183" s="2"/>
      <c r="R183" s="2"/>
    </row>
    <row r="184" s="32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0"/>
      <c r="I184" s="0"/>
      <c r="J184" s="0"/>
      <c r="K184" s="0"/>
      <c r="L184" s="2"/>
      <c r="M184" s="2"/>
      <c r="N184" s="2"/>
      <c r="O184" s="2"/>
      <c r="P184" s="2"/>
      <c r="Q184" s="2"/>
      <c r="R184" s="2"/>
    </row>
    <row r="185" s="32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0"/>
      <c r="I185" s="0"/>
      <c r="J185" s="0"/>
      <c r="K185" s="0"/>
      <c r="L185" s="2"/>
      <c r="M185" s="2"/>
      <c r="N185" s="2"/>
      <c r="O185" s="2"/>
      <c r="P185" s="2"/>
      <c r="Q185" s="2"/>
      <c r="R185" s="2"/>
    </row>
    <row r="186" s="32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0"/>
      <c r="I186" s="0"/>
      <c r="J186" s="0"/>
      <c r="K186" s="0"/>
      <c r="L186" s="2"/>
      <c r="M186" s="2"/>
      <c r="N186" s="2"/>
      <c r="O186" s="2"/>
      <c r="P186" s="2"/>
      <c r="Q186" s="2"/>
      <c r="R186" s="2"/>
    </row>
    <row r="187" s="32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0"/>
      <c r="I187" s="0"/>
      <c r="J187" s="0"/>
      <c r="K187" s="0"/>
      <c r="L187" s="2"/>
      <c r="M187" s="2"/>
      <c r="N187" s="2"/>
      <c r="O187" s="2"/>
      <c r="P187" s="2"/>
      <c r="Q187" s="2"/>
      <c r="R187" s="2"/>
    </row>
    <row r="188" s="32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0"/>
      <c r="I188" s="0"/>
      <c r="J188" s="0"/>
      <c r="K188" s="0"/>
      <c r="L188" s="2"/>
      <c r="M188" s="2"/>
      <c r="N188" s="2"/>
      <c r="O188" s="2"/>
      <c r="P188" s="2"/>
      <c r="Q188" s="2"/>
      <c r="R188" s="2"/>
    </row>
    <row r="189" s="32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0"/>
      <c r="I189" s="0"/>
      <c r="J189" s="0"/>
      <c r="K189" s="0"/>
      <c r="L189" s="2"/>
      <c r="M189" s="2"/>
      <c r="N189" s="2"/>
      <c r="O189" s="2"/>
      <c r="P189" s="2"/>
      <c r="Q189" s="2"/>
      <c r="R189" s="2"/>
    </row>
    <row r="190" s="32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0"/>
      <c r="I190" s="0"/>
      <c r="J190" s="0"/>
      <c r="K190" s="0"/>
      <c r="L190" s="2"/>
      <c r="M190" s="2"/>
      <c r="N190" s="2"/>
      <c r="O190" s="2"/>
      <c r="P190" s="2"/>
      <c r="Q190" s="2"/>
      <c r="R190" s="2"/>
    </row>
    <row r="191" s="32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0"/>
      <c r="I191" s="0"/>
      <c r="J191" s="0"/>
      <c r="K191" s="0"/>
      <c r="L191" s="2"/>
      <c r="M191" s="2"/>
      <c r="N191" s="2"/>
      <c r="O191" s="2"/>
      <c r="P191" s="2"/>
      <c r="Q191" s="2"/>
      <c r="R191" s="2"/>
    </row>
    <row r="192" s="32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0"/>
      <c r="I192" s="0"/>
      <c r="J192" s="0"/>
      <c r="K192" s="0"/>
      <c r="L192" s="2"/>
      <c r="M192" s="2"/>
      <c r="N192" s="2"/>
      <c r="O192" s="2"/>
      <c r="P192" s="2"/>
      <c r="Q192" s="2"/>
      <c r="R192" s="2"/>
    </row>
    <row r="193" s="32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0"/>
      <c r="I193" s="0"/>
      <c r="J193" s="0"/>
      <c r="K193" s="0"/>
      <c r="L193" s="2"/>
      <c r="M193" s="2"/>
      <c r="N193" s="2"/>
      <c r="O193" s="2"/>
      <c r="P193" s="2"/>
      <c r="Q193" s="2"/>
      <c r="R193" s="2"/>
    </row>
    <row r="194" s="32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0"/>
      <c r="I194" s="0"/>
      <c r="J194" s="0"/>
      <c r="K194" s="0"/>
      <c r="L194" s="2"/>
      <c r="M194" s="2"/>
      <c r="N194" s="2"/>
      <c r="O194" s="2"/>
      <c r="P194" s="2"/>
      <c r="Q194" s="2"/>
      <c r="R194" s="2"/>
    </row>
    <row r="195" s="32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0"/>
      <c r="I195" s="0"/>
      <c r="J195" s="0"/>
      <c r="K195" s="0"/>
      <c r="L195" s="2"/>
      <c r="M195" s="2"/>
      <c r="N195" s="2"/>
      <c r="O195" s="2"/>
      <c r="P195" s="2"/>
      <c r="Q195" s="2"/>
      <c r="R195" s="2"/>
    </row>
    <row r="196" s="32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0"/>
      <c r="I196" s="0"/>
      <c r="J196" s="0"/>
      <c r="K196" s="0"/>
      <c r="L196" s="2"/>
      <c r="M196" s="2"/>
      <c r="N196" s="2"/>
      <c r="O196" s="2"/>
      <c r="P196" s="2"/>
      <c r="Q196" s="2"/>
      <c r="R196" s="2"/>
    </row>
    <row r="197" s="32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0"/>
      <c r="I197" s="0"/>
      <c r="J197" s="0"/>
      <c r="K197" s="0"/>
      <c r="L197" s="2"/>
      <c r="M197" s="2"/>
      <c r="N197" s="2"/>
      <c r="O197" s="2"/>
      <c r="P197" s="2"/>
      <c r="Q197" s="2"/>
      <c r="R197" s="2"/>
    </row>
    <row r="198" s="32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0"/>
      <c r="I198" s="0"/>
      <c r="J198" s="0"/>
      <c r="K198" s="0"/>
      <c r="L198" s="2"/>
      <c r="M198" s="2"/>
      <c r="N198" s="2"/>
      <c r="O198" s="2"/>
      <c r="P198" s="2"/>
      <c r="Q198" s="2"/>
      <c r="R198" s="2"/>
    </row>
    <row r="199" s="32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0"/>
      <c r="I199" s="0"/>
      <c r="J199" s="0"/>
      <c r="K199" s="0"/>
      <c r="L199" s="2"/>
      <c r="M199" s="2"/>
      <c r="N199" s="2"/>
      <c r="O199" s="2"/>
      <c r="P199" s="2"/>
      <c r="Q199" s="2"/>
      <c r="R199" s="2"/>
    </row>
    <row r="200" s="32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0"/>
      <c r="I200" s="0"/>
      <c r="J200" s="0"/>
      <c r="K200" s="0"/>
      <c r="L200" s="2"/>
      <c r="M200" s="2"/>
      <c r="N200" s="2"/>
      <c r="O200" s="2"/>
      <c r="P200" s="2"/>
      <c r="Q200" s="2"/>
      <c r="R200" s="2"/>
    </row>
    <row r="201" s="32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0"/>
      <c r="I201" s="0"/>
      <c r="J201" s="0"/>
      <c r="K201" s="0"/>
      <c r="L201" s="2"/>
      <c r="M201" s="2"/>
      <c r="N201" s="2"/>
      <c r="O201" s="2"/>
      <c r="P201" s="2"/>
      <c r="Q201" s="2"/>
      <c r="R201" s="2"/>
    </row>
    <row r="202" s="32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0"/>
      <c r="I202" s="0"/>
      <c r="J202" s="0"/>
      <c r="K202" s="0"/>
      <c r="L202" s="2"/>
      <c r="M202" s="2"/>
      <c r="N202" s="2"/>
      <c r="O202" s="2"/>
      <c r="P202" s="2"/>
      <c r="Q202" s="2"/>
      <c r="R202" s="2"/>
    </row>
    <row r="203" s="32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0"/>
      <c r="I203" s="0"/>
      <c r="J203" s="0"/>
      <c r="K203" s="0"/>
      <c r="L203" s="2"/>
      <c r="M203" s="2"/>
      <c r="N203" s="2"/>
      <c r="O203" s="2"/>
      <c r="P203" s="2"/>
      <c r="Q203" s="2"/>
      <c r="R203" s="2"/>
    </row>
    <row r="204" s="32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0"/>
      <c r="I204" s="0"/>
      <c r="J204" s="0"/>
      <c r="K204" s="0"/>
      <c r="L204" s="2"/>
      <c r="M204" s="2"/>
      <c r="N204" s="2"/>
      <c r="O204" s="2"/>
      <c r="P204" s="2"/>
      <c r="Q204" s="2"/>
      <c r="R204" s="2"/>
    </row>
    <row r="205" s="32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0"/>
      <c r="I205" s="0"/>
      <c r="J205" s="0"/>
      <c r="K205" s="0"/>
      <c r="L205" s="2"/>
      <c r="M205" s="2"/>
      <c r="N205" s="2"/>
      <c r="O205" s="2"/>
      <c r="P205" s="2"/>
      <c r="Q205" s="2"/>
      <c r="R205" s="2"/>
    </row>
    <row r="206" s="32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0"/>
      <c r="I206" s="0"/>
      <c r="J206" s="0"/>
      <c r="K206" s="0"/>
      <c r="L206" s="2"/>
      <c r="M206" s="2"/>
      <c r="N206" s="2"/>
      <c r="O206" s="2"/>
      <c r="P206" s="2"/>
      <c r="Q206" s="2"/>
      <c r="R206" s="2"/>
    </row>
    <row r="207" s="32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0"/>
      <c r="I207" s="0"/>
      <c r="J207" s="0"/>
      <c r="K207" s="0"/>
      <c r="L207" s="2"/>
      <c r="M207" s="2"/>
      <c r="N207" s="2"/>
      <c r="O207" s="2"/>
      <c r="P207" s="2"/>
      <c r="Q207" s="2"/>
      <c r="R207" s="2"/>
    </row>
    <row r="208" s="32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0"/>
      <c r="I208" s="0"/>
      <c r="J208" s="0"/>
      <c r="K208" s="0"/>
      <c r="L208" s="2"/>
      <c r="M208" s="2"/>
      <c r="N208" s="2"/>
      <c r="O208" s="2"/>
      <c r="P208" s="2"/>
      <c r="Q208" s="2"/>
      <c r="R208" s="2"/>
    </row>
    <row r="209" s="32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0"/>
      <c r="I209" s="0"/>
      <c r="J209" s="0"/>
      <c r="K209" s="0"/>
      <c r="L209" s="2"/>
      <c r="M209" s="2"/>
      <c r="N209" s="2"/>
      <c r="O209" s="2"/>
      <c r="P209" s="2"/>
      <c r="Q209" s="2"/>
      <c r="R209" s="2"/>
    </row>
    <row r="210" s="32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0"/>
      <c r="I210" s="0"/>
      <c r="J210" s="0"/>
      <c r="K210" s="0"/>
      <c r="L210" s="2"/>
      <c r="M210" s="2"/>
      <c r="N210" s="2"/>
      <c r="O210" s="2"/>
      <c r="P210" s="2"/>
      <c r="Q210" s="2"/>
      <c r="R210" s="2"/>
    </row>
    <row r="211" s="32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0"/>
      <c r="I211" s="0"/>
      <c r="J211" s="0"/>
      <c r="K211" s="0"/>
      <c r="L211" s="2"/>
      <c r="M211" s="2"/>
      <c r="N211" s="2"/>
      <c r="O211" s="2"/>
      <c r="P211" s="2"/>
      <c r="Q211" s="2"/>
      <c r="R211" s="2"/>
    </row>
    <row r="212" s="32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0"/>
      <c r="I212" s="0"/>
      <c r="J212" s="0"/>
      <c r="K212" s="0"/>
      <c r="L212" s="2"/>
      <c r="M212" s="2"/>
      <c r="N212" s="2"/>
      <c r="O212" s="2"/>
      <c r="P212" s="2"/>
      <c r="Q212" s="2"/>
      <c r="R212" s="2"/>
    </row>
    <row r="213" s="32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0"/>
      <c r="I213" s="0"/>
      <c r="J213" s="0"/>
      <c r="K213" s="0"/>
      <c r="L213" s="2"/>
      <c r="M213" s="2"/>
      <c r="N213" s="2"/>
      <c r="O213" s="2"/>
      <c r="P213" s="2"/>
      <c r="Q213" s="2"/>
      <c r="R213" s="2"/>
    </row>
    <row r="214" s="32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0"/>
      <c r="I214" s="0"/>
      <c r="J214" s="0"/>
      <c r="K214" s="0"/>
      <c r="L214" s="2"/>
      <c r="M214" s="2"/>
      <c r="N214" s="2"/>
      <c r="O214" s="2"/>
      <c r="P214" s="2"/>
      <c r="Q214" s="2"/>
      <c r="R214" s="2"/>
    </row>
    <row r="215" s="32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0"/>
      <c r="I215" s="0"/>
      <c r="J215" s="0"/>
      <c r="K215" s="0"/>
      <c r="L215" s="2"/>
      <c r="M215" s="2"/>
      <c r="N215" s="2"/>
      <c r="O215" s="2"/>
      <c r="P215" s="2"/>
      <c r="Q215" s="2"/>
      <c r="R215" s="2"/>
    </row>
    <row r="216" s="32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0"/>
      <c r="I216" s="0"/>
      <c r="J216" s="0"/>
      <c r="K216" s="0"/>
      <c r="L216" s="2"/>
      <c r="M216" s="2"/>
      <c r="N216" s="2"/>
      <c r="O216" s="2"/>
      <c r="P216" s="2"/>
      <c r="Q216" s="2"/>
      <c r="R216" s="2"/>
    </row>
    <row r="217" s="32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0"/>
      <c r="I217" s="0"/>
      <c r="J217" s="0"/>
      <c r="K217" s="0"/>
      <c r="L217" s="2"/>
      <c r="M217" s="2"/>
      <c r="N217" s="2"/>
      <c r="O217" s="2"/>
      <c r="P217" s="2"/>
      <c r="Q217" s="2"/>
      <c r="R217" s="2"/>
    </row>
    <row r="218" s="32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0"/>
      <c r="I218" s="0"/>
      <c r="J218" s="0"/>
      <c r="K218" s="0"/>
      <c r="L218" s="2"/>
      <c r="M218" s="2"/>
      <c r="N218" s="2"/>
      <c r="O218" s="2"/>
      <c r="P218" s="2"/>
      <c r="Q218" s="2"/>
      <c r="R218" s="2"/>
    </row>
    <row r="219" s="32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0"/>
      <c r="I219" s="0"/>
      <c r="J219" s="0"/>
      <c r="K219" s="0"/>
      <c r="L219" s="2"/>
      <c r="M219" s="2"/>
      <c r="N219" s="2"/>
      <c r="O219" s="2"/>
      <c r="P219" s="2"/>
      <c r="Q219" s="2"/>
      <c r="R219" s="2"/>
    </row>
    <row r="220" s="32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0"/>
      <c r="I220" s="0"/>
      <c r="J220" s="0"/>
      <c r="K220" s="0"/>
      <c r="L220" s="2"/>
      <c r="M220" s="2"/>
      <c r="N220" s="2"/>
      <c r="O220" s="2"/>
      <c r="P220" s="2"/>
      <c r="Q220" s="2"/>
      <c r="R220" s="2"/>
    </row>
    <row r="221" s="32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0"/>
      <c r="I221" s="0"/>
      <c r="J221" s="0"/>
      <c r="K221" s="0"/>
      <c r="L221" s="2"/>
      <c r="M221" s="2"/>
      <c r="N221" s="2"/>
      <c r="O221" s="2"/>
      <c r="P221" s="2"/>
      <c r="Q221" s="2"/>
      <c r="R221" s="2"/>
    </row>
    <row r="222" s="32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0"/>
      <c r="I222" s="0"/>
      <c r="J222" s="0"/>
      <c r="K222" s="0"/>
      <c r="L222" s="2"/>
      <c r="M222" s="2"/>
      <c r="N222" s="2"/>
      <c r="O222" s="2"/>
      <c r="P222" s="2"/>
      <c r="Q222" s="2"/>
      <c r="R222" s="2"/>
    </row>
    <row r="223" s="32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0"/>
      <c r="I223" s="0"/>
      <c r="J223" s="0"/>
      <c r="K223" s="0"/>
      <c r="L223" s="2"/>
      <c r="M223" s="2"/>
      <c r="N223" s="2"/>
      <c r="O223" s="2"/>
      <c r="P223" s="2"/>
      <c r="Q223" s="2"/>
      <c r="R223" s="2"/>
    </row>
    <row r="224" s="32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0"/>
      <c r="I224" s="0"/>
      <c r="J224" s="0"/>
      <c r="K224" s="0"/>
      <c r="L224" s="2"/>
      <c r="M224" s="2"/>
      <c r="N224" s="2"/>
      <c r="O224" s="2"/>
      <c r="P224" s="2"/>
      <c r="Q224" s="2"/>
      <c r="R224" s="2"/>
    </row>
    <row r="225" s="32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0"/>
      <c r="I225" s="0"/>
      <c r="J225" s="0"/>
      <c r="K225" s="0"/>
      <c r="L225" s="2"/>
      <c r="M225" s="2"/>
      <c r="N225" s="2"/>
      <c r="O225" s="2"/>
      <c r="P225" s="2"/>
      <c r="Q225" s="2"/>
      <c r="R225" s="2"/>
    </row>
    <row r="226" s="32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0"/>
      <c r="I226" s="0"/>
      <c r="J226" s="0"/>
      <c r="K226" s="0"/>
      <c r="L226" s="2"/>
      <c r="M226" s="2"/>
      <c r="N226" s="2"/>
      <c r="O226" s="2"/>
      <c r="P226" s="2"/>
      <c r="Q226" s="2"/>
      <c r="R226" s="2"/>
    </row>
    <row r="227" s="32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0"/>
      <c r="I227" s="0"/>
      <c r="J227" s="0"/>
      <c r="K227" s="0"/>
      <c r="L227" s="2"/>
      <c r="M227" s="2"/>
      <c r="N227" s="2"/>
      <c r="O227" s="2"/>
      <c r="P227" s="2"/>
      <c r="Q227" s="2"/>
      <c r="R227" s="2"/>
    </row>
    <row r="228" s="32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0"/>
      <c r="I228" s="0"/>
      <c r="J228" s="0"/>
      <c r="K228" s="0"/>
      <c r="L228" s="2"/>
      <c r="M228" s="2"/>
      <c r="N228" s="2"/>
      <c r="O228" s="2"/>
      <c r="P228" s="2"/>
      <c r="Q228" s="2"/>
      <c r="R228" s="2"/>
    </row>
    <row r="229" s="32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0"/>
      <c r="I229" s="0"/>
      <c r="J229" s="0"/>
      <c r="K229" s="0"/>
      <c r="L229" s="2"/>
      <c r="M229" s="2"/>
      <c r="N229" s="2"/>
      <c r="O229" s="2"/>
      <c r="P229" s="2"/>
      <c r="Q229" s="2"/>
      <c r="R229" s="2"/>
    </row>
    <row r="230" s="32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0"/>
      <c r="I230" s="0"/>
      <c r="J230" s="0"/>
      <c r="K230" s="0"/>
      <c r="L230" s="2"/>
      <c r="M230" s="2"/>
      <c r="N230" s="2"/>
      <c r="O230" s="2"/>
      <c r="P230" s="2"/>
      <c r="Q230" s="2"/>
      <c r="R230" s="2"/>
    </row>
    <row r="231" s="32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0"/>
      <c r="I231" s="0"/>
      <c r="J231" s="0"/>
      <c r="K231" s="0"/>
      <c r="L231" s="2"/>
      <c r="M231" s="2"/>
      <c r="N231" s="2"/>
      <c r="O231" s="2"/>
      <c r="P231" s="2"/>
      <c r="Q231" s="2"/>
      <c r="R231" s="2"/>
    </row>
    <row r="232" s="32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0"/>
      <c r="I232" s="0"/>
      <c r="J232" s="0"/>
      <c r="K232" s="0"/>
      <c r="L232" s="2"/>
      <c r="M232" s="2"/>
      <c r="N232" s="2"/>
      <c r="O232" s="2"/>
      <c r="P232" s="2"/>
      <c r="Q232" s="2"/>
      <c r="R232" s="2"/>
    </row>
    <row r="233" s="32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0"/>
      <c r="I233" s="0"/>
      <c r="J233" s="0"/>
      <c r="K233" s="0"/>
      <c r="L233" s="2"/>
      <c r="M233" s="2"/>
      <c r="N233" s="2"/>
      <c r="O233" s="2"/>
      <c r="P233" s="2"/>
      <c r="Q233" s="2"/>
      <c r="R233" s="2"/>
    </row>
    <row r="234" s="32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0"/>
      <c r="I234" s="0"/>
      <c r="J234" s="0"/>
      <c r="K234" s="0"/>
      <c r="L234" s="2"/>
      <c r="M234" s="2"/>
      <c r="N234" s="2"/>
      <c r="O234" s="2"/>
      <c r="P234" s="2"/>
      <c r="Q234" s="2"/>
      <c r="R234" s="2"/>
    </row>
    <row r="235" s="32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0"/>
      <c r="I235" s="0"/>
      <c r="J235" s="0"/>
      <c r="K235" s="0"/>
      <c r="L235" s="2"/>
      <c r="M235" s="2"/>
      <c r="N235" s="2"/>
      <c r="O235" s="2"/>
      <c r="P235" s="2"/>
      <c r="Q235" s="2"/>
      <c r="R235" s="2"/>
    </row>
    <row r="236" s="32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0"/>
      <c r="I236" s="0"/>
      <c r="J236" s="0"/>
      <c r="K236" s="0"/>
      <c r="L236" s="2"/>
      <c r="M236" s="2"/>
      <c r="N236" s="2"/>
      <c r="O236" s="2"/>
      <c r="P236" s="2"/>
      <c r="Q236" s="2"/>
      <c r="R236" s="2"/>
    </row>
    <row r="237" s="32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0"/>
      <c r="I237" s="0"/>
      <c r="J237" s="0"/>
      <c r="K237" s="0"/>
      <c r="L237" s="2"/>
      <c r="M237" s="2"/>
      <c r="N237" s="2"/>
      <c r="O237" s="2"/>
      <c r="P237" s="2"/>
      <c r="Q237" s="2"/>
      <c r="R237" s="2"/>
    </row>
    <row r="238" s="32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0"/>
      <c r="I238" s="0"/>
      <c r="J238" s="0"/>
      <c r="K238" s="0"/>
      <c r="L238" s="2"/>
      <c r="M238" s="2"/>
      <c r="N238" s="2"/>
      <c r="O238" s="2"/>
      <c r="P238" s="2"/>
      <c r="Q238" s="2"/>
      <c r="R238" s="2"/>
    </row>
    <row r="239" s="32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0"/>
      <c r="I239" s="0"/>
      <c r="J239" s="0"/>
      <c r="K239" s="0"/>
      <c r="L239" s="2"/>
      <c r="M239" s="2"/>
      <c r="N239" s="2"/>
      <c r="O239" s="2"/>
      <c r="P239" s="2"/>
      <c r="Q239" s="2"/>
      <c r="R239" s="2"/>
    </row>
    <row r="240" s="32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0"/>
      <c r="I240" s="0"/>
      <c r="J240" s="0"/>
      <c r="K240" s="0"/>
      <c r="L240" s="2"/>
      <c r="M240" s="2"/>
      <c r="N240" s="2"/>
      <c r="O240" s="2"/>
      <c r="P240" s="2"/>
      <c r="Q240" s="2"/>
      <c r="R240" s="2"/>
    </row>
    <row r="241" s="32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0"/>
      <c r="I241" s="0"/>
      <c r="J241" s="0"/>
      <c r="K241" s="0"/>
      <c r="L241" s="2"/>
      <c r="M241" s="2"/>
      <c r="N241" s="2"/>
      <c r="O241" s="2"/>
      <c r="P241" s="2"/>
      <c r="Q241" s="2"/>
      <c r="R241" s="2"/>
    </row>
    <row r="242" s="32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0"/>
      <c r="I242" s="0"/>
      <c r="J242" s="0"/>
      <c r="K242" s="0"/>
      <c r="L242" s="2"/>
      <c r="M242" s="2"/>
      <c r="N242" s="2"/>
      <c r="O242" s="2"/>
      <c r="P242" s="2"/>
      <c r="Q242" s="2"/>
      <c r="R242" s="2"/>
    </row>
    <row r="243" s="32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0"/>
      <c r="I243" s="0"/>
      <c r="J243" s="0"/>
      <c r="K243" s="0"/>
      <c r="L243" s="2"/>
      <c r="M243" s="2"/>
      <c r="N243" s="2"/>
      <c r="O243" s="2"/>
      <c r="P243" s="2"/>
      <c r="Q243" s="2"/>
      <c r="R243" s="2"/>
    </row>
    <row r="244" s="32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0"/>
      <c r="I244" s="0"/>
      <c r="J244" s="0"/>
      <c r="K244" s="0"/>
      <c r="L244" s="2"/>
      <c r="M244" s="2"/>
      <c r="N244" s="2"/>
      <c r="O244" s="2"/>
      <c r="P244" s="2"/>
      <c r="Q244" s="2"/>
      <c r="R244" s="2"/>
    </row>
    <row r="245" s="32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0"/>
      <c r="I245" s="0"/>
      <c r="J245" s="0"/>
      <c r="K245" s="0"/>
      <c r="L245" s="2"/>
      <c r="M245" s="2"/>
      <c r="N245" s="2"/>
      <c r="O245" s="2"/>
      <c r="P245" s="2"/>
      <c r="Q245" s="2"/>
      <c r="R245" s="2"/>
    </row>
    <row r="246" s="32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0"/>
      <c r="I246" s="0"/>
      <c r="J246" s="0"/>
      <c r="K246" s="0"/>
      <c r="L246" s="2"/>
      <c r="M246" s="2"/>
      <c r="N246" s="2"/>
      <c r="O246" s="2"/>
      <c r="P246" s="2"/>
      <c r="Q246" s="2"/>
      <c r="R246" s="2"/>
    </row>
    <row r="247" s="32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0"/>
      <c r="I247" s="0"/>
      <c r="J247" s="0"/>
      <c r="K247" s="0"/>
      <c r="L247" s="2"/>
      <c r="M247" s="2"/>
      <c r="N247" s="2"/>
      <c r="O247" s="2"/>
      <c r="P247" s="2"/>
      <c r="Q247" s="2"/>
      <c r="R247" s="2"/>
    </row>
    <row r="248" s="32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0"/>
      <c r="I248" s="0"/>
      <c r="J248" s="0"/>
      <c r="K248" s="0"/>
      <c r="L248" s="2"/>
      <c r="M248" s="2"/>
      <c r="N248" s="2"/>
      <c r="O248" s="2"/>
      <c r="P248" s="2"/>
      <c r="Q248" s="2"/>
      <c r="R248" s="2"/>
    </row>
    <row r="249" s="32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0"/>
      <c r="I249" s="0"/>
      <c r="J249" s="0"/>
      <c r="K249" s="0"/>
      <c r="L249" s="2"/>
      <c r="M249" s="2"/>
      <c r="N249" s="2"/>
      <c r="O249" s="2"/>
      <c r="P249" s="2"/>
      <c r="Q249" s="2"/>
      <c r="R249" s="2"/>
    </row>
    <row r="250" s="32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0"/>
      <c r="I250" s="0"/>
      <c r="J250" s="0"/>
      <c r="K250" s="0"/>
      <c r="L250" s="2"/>
      <c r="M250" s="2"/>
      <c r="N250" s="2"/>
      <c r="O250" s="2"/>
      <c r="P250" s="2"/>
      <c r="Q250" s="2"/>
      <c r="R250" s="2"/>
    </row>
    <row r="251" s="32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0"/>
      <c r="I251" s="0"/>
      <c r="J251" s="0"/>
      <c r="K251" s="0"/>
      <c r="L251" s="2"/>
      <c r="M251" s="2"/>
      <c r="N251" s="2"/>
      <c r="O251" s="2"/>
      <c r="P251" s="2"/>
      <c r="Q251" s="2"/>
      <c r="R251" s="2"/>
    </row>
    <row r="252" s="32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0"/>
      <c r="I252" s="0"/>
      <c r="J252" s="0"/>
      <c r="K252" s="0"/>
      <c r="L252" s="2"/>
      <c r="M252" s="2"/>
      <c r="N252" s="2"/>
      <c r="O252" s="2"/>
      <c r="P252" s="2"/>
      <c r="Q252" s="2"/>
      <c r="R252" s="2"/>
    </row>
    <row r="253" s="32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0"/>
      <c r="I253" s="0"/>
      <c r="J253" s="0"/>
      <c r="K253" s="0"/>
      <c r="L253" s="2"/>
      <c r="M253" s="2"/>
      <c r="N253" s="2"/>
      <c r="O253" s="2"/>
      <c r="P253" s="2"/>
      <c r="Q253" s="2"/>
      <c r="R253" s="2"/>
    </row>
    <row r="254" s="32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0"/>
      <c r="I254" s="0"/>
      <c r="J254" s="0"/>
      <c r="K254" s="0"/>
      <c r="L254" s="2"/>
      <c r="M254" s="2"/>
      <c r="N254" s="2"/>
      <c r="O254" s="2"/>
      <c r="P254" s="2"/>
      <c r="Q254" s="2"/>
      <c r="R254" s="2"/>
    </row>
    <row r="255" s="32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0"/>
      <c r="I255" s="0"/>
      <c r="J255" s="0"/>
      <c r="K255" s="0"/>
      <c r="L255" s="2"/>
      <c r="M255" s="2"/>
      <c r="N255" s="2"/>
      <c r="O255" s="2"/>
      <c r="P255" s="2"/>
      <c r="Q255" s="2"/>
      <c r="R255" s="2"/>
    </row>
    <row r="256" s="32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0"/>
      <c r="I256" s="0"/>
      <c r="J256" s="0"/>
      <c r="K256" s="0"/>
      <c r="L256" s="2"/>
      <c r="M256" s="2"/>
      <c r="N256" s="2"/>
      <c r="O256" s="2"/>
      <c r="P256" s="2"/>
      <c r="Q256" s="2"/>
      <c r="R256" s="2"/>
    </row>
    <row r="257" s="32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0"/>
      <c r="I257" s="0"/>
      <c r="J257" s="0"/>
      <c r="K257" s="0"/>
      <c r="L257" s="2"/>
      <c r="M257" s="2"/>
      <c r="N257" s="2"/>
      <c r="O257" s="2"/>
      <c r="P257" s="2"/>
      <c r="Q257" s="2"/>
      <c r="R257" s="2"/>
    </row>
    <row r="258" s="32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0"/>
      <c r="I258" s="0"/>
      <c r="J258" s="0"/>
      <c r="K258" s="0"/>
      <c r="L258" s="2"/>
      <c r="M258" s="2"/>
      <c r="N258" s="2"/>
      <c r="O258" s="2"/>
      <c r="P258" s="2"/>
      <c r="Q258" s="2"/>
      <c r="R258" s="2"/>
    </row>
    <row r="259" s="32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0"/>
      <c r="I259" s="0"/>
      <c r="J259" s="0"/>
      <c r="K259" s="0"/>
      <c r="L259" s="2"/>
      <c r="M259" s="2"/>
      <c r="N259" s="2"/>
      <c r="O259" s="2"/>
      <c r="P259" s="2"/>
      <c r="Q259" s="2"/>
      <c r="R259" s="2"/>
    </row>
    <row r="260" s="32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0"/>
      <c r="I260" s="0"/>
      <c r="J260" s="0"/>
      <c r="K260" s="0"/>
      <c r="L260" s="2"/>
      <c r="M260" s="2"/>
      <c r="N260" s="2"/>
      <c r="O260" s="2"/>
      <c r="P260" s="2"/>
      <c r="Q260" s="2"/>
      <c r="R260" s="2"/>
    </row>
    <row r="261" s="32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0"/>
      <c r="I261" s="0"/>
      <c r="J261" s="0"/>
      <c r="K261" s="0"/>
      <c r="L261" s="2"/>
      <c r="M261" s="2"/>
      <c r="N261" s="2"/>
      <c r="O261" s="2"/>
      <c r="P261" s="2"/>
      <c r="Q261" s="2"/>
      <c r="R261" s="2"/>
    </row>
    <row r="262" s="32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0"/>
      <c r="I262" s="0"/>
      <c r="J262" s="0"/>
      <c r="K262" s="0"/>
      <c r="L262" s="2"/>
      <c r="M262" s="2"/>
      <c r="N262" s="2"/>
      <c r="O262" s="2"/>
      <c r="P262" s="2"/>
      <c r="Q262" s="2"/>
      <c r="R262" s="2"/>
    </row>
    <row r="263" s="32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0"/>
      <c r="I263" s="0"/>
      <c r="J263" s="0"/>
      <c r="K263" s="0"/>
      <c r="L263" s="2"/>
      <c r="M263" s="2"/>
      <c r="N263" s="2"/>
      <c r="O263" s="2"/>
      <c r="P263" s="2"/>
      <c r="Q263" s="2"/>
      <c r="R263" s="2"/>
    </row>
    <row r="264" s="32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0"/>
      <c r="I264" s="0"/>
      <c r="J264" s="0"/>
      <c r="K264" s="0"/>
      <c r="L264" s="2"/>
      <c r="M264" s="2"/>
      <c r="N264" s="2"/>
      <c r="O264" s="2"/>
      <c r="P264" s="2"/>
      <c r="Q264" s="2"/>
      <c r="R264" s="2"/>
    </row>
    <row r="265" s="32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0"/>
      <c r="I265" s="0"/>
      <c r="J265" s="0"/>
      <c r="K265" s="0"/>
      <c r="L265" s="2"/>
      <c r="M265" s="2"/>
      <c r="N265" s="2"/>
      <c r="O265" s="2"/>
      <c r="P265" s="2"/>
      <c r="Q265" s="2"/>
      <c r="R265" s="2"/>
    </row>
    <row r="266" s="32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0"/>
      <c r="I266" s="0"/>
      <c r="J266" s="0"/>
      <c r="K266" s="0"/>
      <c r="L266" s="2"/>
      <c r="M266" s="2"/>
      <c r="N266" s="2"/>
      <c r="O266" s="2"/>
      <c r="P266" s="2"/>
      <c r="Q266" s="2"/>
      <c r="R266" s="2"/>
    </row>
    <row r="267" s="32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0"/>
      <c r="I267" s="0"/>
      <c r="J267" s="0"/>
      <c r="K267" s="0"/>
      <c r="L267" s="2"/>
      <c r="M267" s="2"/>
      <c r="N267" s="2"/>
      <c r="O267" s="2"/>
      <c r="P267" s="2"/>
      <c r="Q267" s="2"/>
      <c r="R267" s="2"/>
    </row>
    <row r="268" s="32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0"/>
      <c r="I268" s="0"/>
      <c r="J268" s="0"/>
      <c r="K268" s="0"/>
      <c r="L268" s="2"/>
      <c r="M268" s="2"/>
      <c r="N268" s="2"/>
      <c r="O268" s="2"/>
      <c r="P268" s="2"/>
      <c r="Q268" s="2"/>
      <c r="R268" s="2"/>
    </row>
    <row r="269" s="32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0"/>
      <c r="I269" s="0"/>
      <c r="J269" s="0"/>
      <c r="K269" s="0"/>
      <c r="L269" s="2"/>
      <c r="M269" s="2"/>
      <c r="N269" s="2"/>
      <c r="O269" s="2"/>
      <c r="P269" s="2"/>
      <c r="Q269" s="2"/>
      <c r="R269" s="2"/>
    </row>
    <row r="270" s="32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0"/>
      <c r="I270" s="0"/>
      <c r="J270" s="0"/>
      <c r="K270" s="0"/>
      <c r="L270" s="2"/>
      <c r="M270" s="2"/>
      <c r="N270" s="2"/>
      <c r="O270" s="2"/>
      <c r="P270" s="2"/>
      <c r="Q270" s="2"/>
      <c r="R270" s="2"/>
    </row>
    <row r="271" s="32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0"/>
      <c r="I271" s="0"/>
      <c r="J271" s="0"/>
      <c r="K271" s="0"/>
      <c r="L271" s="2"/>
      <c r="M271" s="2"/>
      <c r="N271" s="2"/>
      <c r="O271" s="2"/>
      <c r="P271" s="2"/>
      <c r="Q271" s="2"/>
      <c r="R271" s="2"/>
    </row>
    <row r="272" s="32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0"/>
      <c r="I272" s="0"/>
      <c r="J272" s="0"/>
      <c r="K272" s="0"/>
      <c r="L272" s="2"/>
      <c r="M272" s="2"/>
      <c r="N272" s="2"/>
      <c r="O272" s="2"/>
      <c r="P272" s="2"/>
      <c r="Q272" s="2"/>
      <c r="R272" s="2"/>
    </row>
    <row r="273" s="32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0"/>
      <c r="I273" s="0"/>
      <c r="J273" s="0"/>
      <c r="K273" s="0"/>
      <c r="L273" s="2"/>
      <c r="M273" s="2"/>
      <c r="N273" s="2"/>
      <c r="O273" s="2"/>
      <c r="P273" s="2"/>
      <c r="Q273" s="2"/>
      <c r="R273" s="2"/>
    </row>
    <row r="274" s="32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0"/>
      <c r="I274" s="0"/>
      <c r="J274" s="0"/>
      <c r="K274" s="0"/>
      <c r="L274" s="2"/>
      <c r="M274" s="2"/>
      <c r="N274" s="2"/>
      <c r="O274" s="2"/>
      <c r="P274" s="2"/>
      <c r="Q274" s="2"/>
      <c r="R274" s="2"/>
    </row>
    <row r="275" s="32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0"/>
      <c r="I275" s="0"/>
      <c r="J275" s="0"/>
      <c r="K275" s="0"/>
      <c r="L275" s="2"/>
      <c r="M275" s="2"/>
      <c r="N275" s="2"/>
      <c r="O275" s="2"/>
      <c r="P275" s="2"/>
      <c r="Q275" s="2"/>
      <c r="R275" s="2"/>
    </row>
    <row r="276" s="32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0"/>
      <c r="I276" s="0"/>
      <c r="J276" s="0"/>
      <c r="K276" s="0"/>
      <c r="L276" s="2"/>
      <c r="M276" s="2"/>
      <c r="N276" s="2"/>
      <c r="O276" s="2"/>
      <c r="P276" s="2"/>
      <c r="Q276" s="2"/>
      <c r="R276" s="2"/>
    </row>
    <row r="277" s="32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0"/>
      <c r="I277" s="0"/>
      <c r="J277" s="0"/>
      <c r="K277" s="0"/>
      <c r="L277" s="2"/>
      <c r="M277" s="2"/>
      <c r="N277" s="2"/>
      <c r="O277" s="2"/>
      <c r="P277" s="2"/>
      <c r="Q277" s="2"/>
      <c r="R277" s="2"/>
    </row>
    <row r="278" s="32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0"/>
      <c r="I278" s="0"/>
      <c r="J278" s="0"/>
      <c r="K278" s="0"/>
      <c r="L278" s="2"/>
      <c r="M278" s="2"/>
      <c r="N278" s="2"/>
      <c r="O278" s="2"/>
      <c r="P278" s="2"/>
      <c r="Q278" s="2"/>
      <c r="R278" s="2"/>
    </row>
    <row r="279" s="32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0"/>
      <c r="I279" s="0"/>
      <c r="J279" s="0"/>
      <c r="K279" s="0"/>
      <c r="L279" s="2"/>
      <c r="M279" s="2"/>
      <c r="N279" s="2"/>
      <c r="O279" s="2"/>
      <c r="P279" s="2"/>
      <c r="Q279" s="2"/>
      <c r="R279" s="2"/>
    </row>
    <row r="280" s="32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0"/>
      <c r="I280" s="0"/>
      <c r="J280" s="0"/>
      <c r="K280" s="0"/>
      <c r="L280" s="2"/>
      <c r="M280" s="2"/>
      <c r="N280" s="2"/>
      <c r="O280" s="2"/>
      <c r="P280" s="2"/>
      <c r="Q280" s="2"/>
      <c r="R280" s="2"/>
    </row>
    <row r="281" s="32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0"/>
      <c r="I281" s="0"/>
      <c r="J281" s="0"/>
      <c r="K281" s="0"/>
      <c r="L281" s="2"/>
      <c r="M281" s="2"/>
      <c r="N281" s="2"/>
      <c r="O281" s="2"/>
      <c r="P281" s="2"/>
      <c r="Q281" s="2"/>
      <c r="R281" s="2"/>
    </row>
    <row r="282" s="32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0"/>
      <c r="I282" s="0"/>
      <c r="J282" s="0"/>
      <c r="K282" s="0"/>
      <c r="L282" s="2"/>
      <c r="M282" s="2"/>
      <c r="N282" s="2"/>
      <c r="O282" s="2"/>
      <c r="P282" s="2"/>
      <c r="Q282" s="2"/>
      <c r="R282" s="2"/>
    </row>
    <row r="283" s="32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0"/>
      <c r="I283" s="0"/>
      <c r="J283" s="0"/>
      <c r="K283" s="0"/>
      <c r="L283" s="2"/>
      <c r="M283" s="2"/>
      <c r="N283" s="2"/>
      <c r="O283" s="2"/>
      <c r="P283" s="2"/>
      <c r="Q283" s="2"/>
      <c r="R283" s="2"/>
    </row>
    <row r="284" s="32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0"/>
      <c r="I284" s="0"/>
      <c r="J284" s="0"/>
      <c r="K284" s="0"/>
      <c r="L284" s="2"/>
      <c r="M284" s="2"/>
      <c r="N284" s="2"/>
      <c r="O284" s="2"/>
      <c r="P284" s="2"/>
      <c r="Q284" s="2"/>
      <c r="R284" s="2"/>
    </row>
    <row r="285" s="32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0"/>
      <c r="I285" s="0"/>
      <c r="J285" s="0"/>
      <c r="K285" s="0"/>
      <c r="L285" s="2"/>
      <c r="M285" s="2"/>
      <c r="N285" s="2"/>
      <c r="O285" s="2"/>
      <c r="P285" s="2"/>
      <c r="Q285" s="2"/>
      <c r="R285" s="2"/>
    </row>
    <row r="286" s="32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0"/>
      <c r="I286" s="0"/>
      <c r="J286" s="0"/>
      <c r="K286" s="0"/>
      <c r="L286" s="2"/>
      <c r="M286" s="2"/>
      <c r="N286" s="2"/>
      <c r="O286" s="2"/>
      <c r="P286" s="2"/>
      <c r="Q286" s="2"/>
      <c r="R286" s="2"/>
    </row>
    <row r="287" s="32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0"/>
      <c r="I287" s="0"/>
      <c r="J287" s="0"/>
      <c r="K287" s="0"/>
      <c r="L287" s="2"/>
      <c r="M287" s="2"/>
      <c r="N287" s="2"/>
      <c r="O287" s="2"/>
      <c r="P287" s="2"/>
      <c r="Q287" s="2"/>
      <c r="R287" s="2"/>
    </row>
    <row r="288" s="32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0"/>
      <c r="I288" s="0"/>
      <c r="J288" s="0"/>
      <c r="K288" s="0"/>
      <c r="L288" s="2"/>
      <c r="M288" s="2"/>
      <c r="N288" s="2"/>
      <c r="O288" s="2"/>
      <c r="P288" s="2"/>
      <c r="Q288" s="2"/>
      <c r="R288" s="2"/>
    </row>
    <row r="289" s="32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0"/>
      <c r="I289" s="0"/>
      <c r="J289" s="0"/>
      <c r="K289" s="0"/>
      <c r="L289" s="2"/>
      <c r="M289" s="2"/>
      <c r="N289" s="2"/>
      <c r="O289" s="2"/>
      <c r="P289" s="2"/>
      <c r="Q289" s="2"/>
      <c r="R289" s="2"/>
    </row>
    <row r="290" s="32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0"/>
      <c r="I290" s="0"/>
      <c r="J290" s="0"/>
      <c r="K290" s="0"/>
      <c r="L290" s="2"/>
      <c r="M290" s="2"/>
      <c r="N290" s="2"/>
      <c r="O290" s="2"/>
      <c r="P290" s="2"/>
      <c r="Q290" s="2"/>
      <c r="R290" s="2"/>
    </row>
    <row r="291" s="32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0"/>
      <c r="I291" s="0"/>
      <c r="J291" s="0"/>
      <c r="K291" s="0"/>
      <c r="L291" s="2"/>
      <c r="M291" s="2"/>
      <c r="N291" s="2"/>
      <c r="O291" s="2"/>
      <c r="P291" s="2"/>
      <c r="Q291" s="2"/>
      <c r="R291" s="2"/>
    </row>
    <row r="292" s="32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0"/>
      <c r="I292" s="0"/>
      <c r="J292" s="0"/>
      <c r="K292" s="0"/>
      <c r="L292" s="2"/>
      <c r="M292" s="2"/>
      <c r="N292" s="2"/>
      <c r="O292" s="2"/>
      <c r="P292" s="2"/>
      <c r="Q292" s="2"/>
      <c r="R292" s="2"/>
    </row>
    <row r="293" s="32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0"/>
      <c r="I293" s="0"/>
      <c r="J293" s="0"/>
      <c r="K293" s="0"/>
      <c r="L293" s="2"/>
      <c r="M293" s="2"/>
      <c r="N293" s="2"/>
      <c r="O293" s="2"/>
      <c r="P293" s="2"/>
      <c r="Q293" s="2"/>
      <c r="R293" s="2"/>
    </row>
    <row r="294" s="32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0"/>
      <c r="I294" s="0"/>
      <c r="J294" s="0"/>
      <c r="K294" s="0"/>
      <c r="L294" s="2"/>
      <c r="M294" s="2"/>
      <c r="N294" s="2"/>
      <c r="O294" s="2"/>
      <c r="P294" s="2"/>
      <c r="Q294" s="2"/>
      <c r="R294" s="2"/>
    </row>
    <row r="295" s="32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0"/>
      <c r="I295" s="0"/>
      <c r="J295" s="0"/>
      <c r="K295" s="0"/>
      <c r="L295" s="2"/>
      <c r="M295" s="2"/>
      <c r="N295" s="2"/>
      <c r="O295" s="2"/>
      <c r="P295" s="2"/>
      <c r="Q295" s="2"/>
      <c r="R295" s="2"/>
    </row>
    <row r="296" s="32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0"/>
      <c r="I296" s="0"/>
      <c r="J296" s="0"/>
      <c r="K296" s="0"/>
      <c r="L296" s="2"/>
      <c r="M296" s="2"/>
      <c r="N296" s="2"/>
      <c r="O296" s="2"/>
      <c r="P296" s="2"/>
      <c r="Q296" s="2"/>
      <c r="R296" s="2"/>
    </row>
    <row r="297" s="32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0"/>
      <c r="I297" s="0"/>
      <c r="J297" s="0"/>
      <c r="K297" s="0"/>
      <c r="L297" s="2"/>
      <c r="M297" s="2"/>
      <c r="N297" s="2"/>
      <c r="O297" s="2"/>
      <c r="P297" s="2"/>
      <c r="Q297" s="2"/>
      <c r="R297" s="2"/>
    </row>
    <row r="298" s="32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0"/>
      <c r="I298" s="0"/>
      <c r="J298" s="0"/>
      <c r="K298" s="0"/>
      <c r="L298" s="2"/>
      <c r="M298" s="2"/>
      <c r="N298" s="2"/>
      <c r="O298" s="2"/>
      <c r="P298" s="2"/>
      <c r="Q298" s="2"/>
      <c r="R298" s="2"/>
    </row>
    <row r="299" s="32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0"/>
      <c r="I299" s="0"/>
      <c r="J299" s="0"/>
      <c r="K299" s="0"/>
      <c r="L299" s="2"/>
      <c r="M299" s="2"/>
      <c r="N299" s="2"/>
      <c r="O299" s="2"/>
      <c r="P299" s="2"/>
      <c r="Q299" s="2"/>
      <c r="R299" s="2"/>
    </row>
    <row r="300" s="32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0"/>
      <c r="I300" s="0"/>
      <c r="J300" s="0"/>
      <c r="K300" s="0"/>
      <c r="L300" s="2"/>
      <c r="M300" s="2"/>
      <c r="N300" s="2"/>
      <c r="O300" s="2"/>
      <c r="P300" s="2"/>
      <c r="Q300" s="2"/>
      <c r="R300" s="2"/>
    </row>
    <row r="301" s="32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0"/>
      <c r="I301" s="0"/>
      <c r="J301" s="0"/>
      <c r="K301" s="0"/>
      <c r="L301" s="2"/>
      <c r="M301" s="2"/>
      <c r="N301" s="2"/>
      <c r="O301" s="2"/>
      <c r="P301" s="2"/>
      <c r="Q301" s="2"/>
      <c r="R301" s="2"/>
    </row>
    <row r="302" s="32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0"/>
      <c r="I302" s="0"/>
      <c r="J302" s="0"/>
      <c r="K302" s="0"/>
      <c r="L302" s="2"/>
      <c r="M302" s="2"/>
      <c r="N302" s="2"/>
      <c r="O302" s="2"/>
      <c r="P302" s="2"/>
      <c r="Q302" s="2"/>
      <c r="R302" s="2"/>
    </row>
    <row r="303" s="32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0"/>
      <c r="I303" s="0"/>
      <c r="J303" s="0"/>
      <c r="K303" s="0"/>
      <c r="L303" s="2"/>
      <c r="M303" s="2"/>
      <c r="N303" s="2"/>
      <c r="O303" s="2"/>
      <c r="P303" s="2"/>
      <c r="Q303" s="2"/>
      <c r="R303" s="2"/>
    </row>
    <row r="304" s="32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0"/>
      <c r="I304" s="0"/>
      <c r="J304" s="0"/>
      <c r="K304" s="0"/>
      <c r="L304" s="2"/>
      <c r="M304" s="2"/>
      <c r="N304" s="2"/>
      <c r="O304" s="2"/>
      <c r="P304" s="2"/>
      <c r="Q304" s="2"/>
      <c r="R304" s="2"/>
    </row>
    <row r="305" s="32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0"/>
      <c r="I305" s="0"/>
      <c r="J305" s="0"/>
      <c r="K305" s="0"/>
      <c r="L305" s="2"/>
      <c r="M305" s="2"/>
      <c r="N305" s="2"/>
      <c r="O305" s="2"/>
      <c r="P305" s="2"/>
      <c r="Q305" s="2"/>
      <c r="R305" s="2"/>
    </row>
    <row r="306" s="32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0"/>
      <c r="I306" s="0"/>
      <c r="J306" s="0"/>
      <c r="K306" s="0"/>
      <c r="L306" s="2"/>
      <c r="M306" s="2"/>
      <c r="N306" s="2"/>
      <c r="O306" s="2"/>
      <c r="P306" s="2"/>
      <c r="Q306" s="2"/>
      <c r="R306" s="2"/>
    </row>
    <row r="307" s="32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0"/>
      <c r="I307" s="0"/>
      <c r="J307" s="0"/>
      <c r="K307" s="0"/>
      <c r="L307" s="2"/>
      <c r="M307" s="2"/>
      <c r="N307" s="2"/>
      <c r="O307" s="2"/>
      <c r="P307" s="2"/>
      <c r="Q307" s="2"/>
      <c r="R307" s="2"/>
    </row>
    <row r="308" s="32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0"/>
      <c r="I308" s="0"/>
      <c r="J308" s="0"/>
      <c r="K308" s="0"/>
      <c r="L308" s="2"/>
      <c r="M308" s="2"/>
      <c r="N308" s="2"/>
      <c r="O308" s="2"/>
      <c r="P308" s="2"/>
      <c r="Q308" s="2"/>
      <c r="R308" s="2"/>
    </row>
    <row r="309" s="32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0"/>
      <c r="I309" s="0"/>
      <c r="J309" s="0"/>
      <c r="K309" s="0"/>
      <c r="L309" s="2"/>
      <c r="M309" s="2"/>
      <c r="N309" s="2"/>
      <c r="O309" s="2"/>
      <c r="P309" s="2"/>
      <c r="Q309" s="2"/>
      <c r="R309" s="2"/>
    </row>
    <row r="310" s="32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0"/>
      <c r="I310" s="0"/>
      <c r="J310" s="0"/>
      <c r="K310" s="0"/>
      <c r="L310" s="2"/>
      <c r="M310" s="2"/>
      <c r="N310" s="2"/>
      <c r="O310" s="2"/>
      <c r="P310" s="2"/>
      <c r="Q310" s="2"/>
      <c r="R310" s="2"/>
    </row>
    <row r="311" s="32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0"/>
      <c r="I311" s="0"/>
      <c r="J311" s="0"/>
      <c r="K311" s="0"/>
      <c r="L311" s="2"/>
      <c r="M311" s="2"/>
      <c r="N311" s="2"/>
      <c r="O311" s="2"/>
      <c r="P311" s="2"/>
      <c r="Q311" s="2"/>
      <c r="R311" s="2"/>
    </row>
    <row r="312" s="32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0"/>
      <c r="I312" s="0"/>
      <c r="J312" s="0"/>
      <c r="K312" s="0"/>
      <c r="L312" s="2"/>
      <c r="M312" s="2"/>
      <c r="N312" s="2"/>
      <c r="O312" s="2"/>
      <c r="P312" s="2"/>
      <c r="Q312" s="2"/>
      <c r="R312" s="2"/>
    </row>
    <row r="313" s="32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0"/>
      <c r="I313" s="0"/>
      <c r="J313" s="0"/>
      <c r="K313" s="0"/>
      <c r="L313" s="2"/>
      <c r="M313" s="2"/>
      <c r="N313" s="2"/>
      <c r="O313" s="2"/>
      <c r="P313" s="2"/>
      <c r="Q313" s="2"/>
      <c r="R313" s="2"/>
    </row>
    <row r="314" s="32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0"/>
      <c r="I314" s="0"/>
      <c r="J314" s="0"/>
      <c r="K314" s="0"/>
      <c r="L314" s="2"/>
      <c r="M314" s="2"/>
      <c r="N314" s="2"/>
      <c r="O314" s="2"/>
      <c r="P314" s="2"/>
      <c r="Q314" s="2"/>
      <c r="R314" s="2"/>
    </row>
    <row r="315" s="32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0"/>
      <c r="I315" s="0"/>
      <c r="J315" s="0"/>
      <c r="K315" s="0"/>
      <c r="L315" s="2"/>
      <c r="M315" s="2"/>
      <c r="N315" s="2"/>
      <c r="O315" s="2"/>
      <c r="P315" s="2"/>
      <c r="Q315" s="2"/>
      <c r="R315" s="2"/>
    </row>
    <row r="316" s="32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0"/>
      <c r="I316" s="0"/>
      <c r="J316" s="0"/>
      <c r="K316" s="0"/>
      <c r="L316" s="2"/>
      <c r="M316" s="2"/>
      <c r="N316" s="2"/>
      <c r="O316" s="2"/>
      <c r="P316" s="2"/>
      <c r="Q316" s="2"/>
      <c r="R316" s="2"/>
    </row>
    <row r="317" s="32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0"/>
      <c r="I317" s="0"/>
      <c r="J317" s="0"/>
      <c r="K317" s="0"/>
      <c r="L317" s="2"/>
      <c r="M317" s="2"/>
      <c r="N317" s="2"/>
      <c r="O317" s="2"/>
      <c r="P317" s="2"/>
      <c r="Q317" s="2"/>
      <c r="R317" s="2"/>
    </row>
    <row r="318" s="32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0"/>
      <c r="I318" s="0"/>
      <c r="J318" s="0"/>
      <c r="K318" s="0"/>
      <c r="L318" s="2"/>
      <c r="M318" s="2"/>
      <c r="N318" s="2"/>
      <c r="O318" s="2"/>
      <c r="P318" s="2"/>
      <c r="Q318" s="2"/>
      <c r="R318" s="2"/>
    </row>
    <row r="319" s="32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0"/>
      <c r="I319" s="0"/>
      <c r="J319" s="0"/>
      <c r="K319" s="0"/>
      <c r="L319" s="2"/>
      <c r="M319" s="2"/>
      <c r="N319" s="2"/>
      <c r="O319" s="2"/>
      <c r="P319" s="2"/>
      <c r="Q319" s="2"/>
      <c r="R319" s="2"/>
    </row>
    <row r="320" s="32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0"/>
      <c r="I320" s="0"/>
      <c r="J320" s="0"/>
      <c r="K320" s="0"/>
      <c r="L320" s="2"/>
      <c r="M320" s="2"/>
      <c r="N320" s="2"/>
      <c r="O320" s="2"/>
      <c r="P320" s="2"/>
      <c r="Q320" s="2"/>
      <c r="R320" s="2"/>
    </row>
    <row r="321" s="32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0"/>
      <c r="I321" s="0"/>
      <c r="J321" s="0"/>
      <c r="K321" s="0"/>
      <c r="L321" s="2"/>
      <c r="M321" s="2"/>
      <c r="N321" s="2"/>
      <c r="O321" s="2"/>
      <c r="P321" s="2"/>
      <c r="Q321" s="2"/>
      <c r="R321" s="2"/>
    </row>
    <row r="322" s="32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0"/>
      <c r="I322" s="0"/>
      <c r="J322" s="0"/>
      <c r="K322" s="0"/>
      <c r="L322" s="2"/>
      <c r="M322" s="2"/>
      <c r="N322" s="2"/>
      <c r="O322" s="2"/>
      <c r="P322" s="2"/>
      <c r="Q322" s="2"/>
      <c r="R322" s="2"/>
    </row>
    <row r="323" s="32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0"/>
      <c r="I323" s="0"/>
      <c r="J323" s="0"/>
      <c r="K323" s="0"/>
      <c r="L323" s="2"/>
      <c r="M323" s="2"/>
      <c r="N323" s="2"/>
      <c r="O323" s="2"/>
      <c r="P323" s="2"/>
      <c r="Q323" s="2"/>
      <c r="R323" s="2"/>
    </row>
    <row r="324" s="32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0"/>
      <c r="I324" s="0"/>
      <c r="J324" s="0"/>
      <c r="K324" s="0"/>
      <c r="L324" s="2"/>
      <c r="M324" s="2"/>
      <c r="N324" s="2"/>
      <c r="O324" s="2"/>
      <c r="P324" s="2"/>
      <c r="Q324" s="2"/>
      <c r="R324" s="2"/>
    </row>
    <row r="325" s="32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0"/>
      <c r="I325" s="0"/>
      <c r="J325" s="0"/>
      <c r="K325" s="0"/>
      <c r="L325" s="2"/>
      <c r="M325" s="2"/>
      <c r="N325" s="2"/>
      <c r="O325" s="2"/>
      <c r="P325" s="2"/>
      <c r="Q325" s="2"/>
      <c r="R325" s="2"/>
    </row>
    <row r="326" s="32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0"/>
      <c r="I326" s="0"/>
      <c r="J326" s="0"/>
      <c r="K326" s="0"/>
      <c r="L326" s="2"/>
      <c r="M326" s="2"/>
      <c r="N326" s="2"/>
      <c r="O326" s="2"/>
      <c r="P326" s="2"/>
      <c r="Q326" s="2"/>
      <c r="R326" s="2"/>
    </row>
    <row r="327" s="32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0"/>
      <c r="I327" s="0"/>
      <c r="J327" s="0"/>
      <c r="K327" s="0"/>
      <c r="L327" s="2"/>
      <c r="M327" s="2"/>
      <c r="N327" s="2"/>
      <c r="O327" s="2"/>
      <c r="P327" s="2"/>
      <c r="Q327" s="2"/>
      <c r="R327" s="2"/>
    </row>
    <row r="328" s="32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0"/>
      <c r="I328" s="0"/>
      <c r="J328" s="0"/>
      <c r="K328" s="0"/>
      <c r="L328" s="2"/>
      <c r="M328" s="2"/>
      <c r="N328" s="2"/>
      <c r="O328" s="2"/>
      <c r="P328" s="2"/>
      <c r="Q328" s="2"/>
      <c r="R328" s="2"/>
    </row>
    <row r="329" s="32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0"/>
      <c r="I329" s="0"/>
      <c r="J329" s="0"/>
      <c r="K329" s="0"/>
      <c r="L329" s="2"/>
      <c r="M329" s="2"/>
      <c r="N329" s="2"/>
      <c r="O329" s="2"/>
      <c r="P329" s="2"/>
      <c r="Q329" s="2"/>
      <c r="R329" s="2"/>
    </row>
    <row r="330" s="32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0"/>
      <c r="I330" s="0"/>
      <c r="J330" s="0"/>
      <c r="K330" s="0"/>
      <c r="L330" s="2"/>
      <c r="M330" s="2"/>
      <c r="N330" s="2"/>
      <c r="O330" s="2"/>
      <c r="P330" s="2"/>
      <c r="Q330" s="2"/>
      <c r="R330" s="2"/>
    </row>
    <row r="331" s="32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0"/>
      <c r="I331" s="0"/>
      <c r="J331" s="0"/>
      <c r="K331" s="0"/>
      <c r="L331" s="2"/>
      <c r="M331" s="2"/>
      <c r="N331" s="2"/>
      <c r="O331" s="2"/>
      <c r="P331" s="2"/>
      <c r="Q331" s="2"/>
      <c r="R331" s="2"/>
    </row>
    <row r="332" s="32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0"/>
      <c r="I332" s="0"/>
      <c r="J332" s="0"/>
      <c r="K332" s="0"/>
      <c r="L332" s="2"/>
      <c r="M332" s="2"/>
      <c r="N332" s="2"/>
      <c r="O332" s="2"/>
      <c r="P332" s="2"/>
      <c r="Q332" s="2"/>
      <c r="R332" s="2"/>
    </row>
    <row r="333" s="32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0"/>
      <c r="I333" s="0"/>
      <c r="J333" s="0"/>
      <c r="K333" s="0"/>
      <c r="L333" s="2"/>
      <c r="M333" s="2"/>
      <c r="N333" s="2"/>
      <c r="O333" s="2"/>
      <c r="P333" s="2"/>
      <c r="Q333" s="2"/>
      <c r="R333" s="2"/>
    </row>
    <row r="334" s="32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0"/>
      <c r="I334" s="0"/>
      <c r="J334" s="0"/>
      <c r="K334" s="0"/>
      <c r="L334" s="2"/>
      <c r="M334" s="2"/>
      <c r="N334" s="2"/>
      <c r="O334" s="2"/>
      <c r="P334" s="2"/>
      <c r="Q334" s="2"/>
      <c r="R334" s="2"/>
    </row>
    <row r="335" s="32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0"/>
      <c r="I335" s="0"/>
      <c r="J335" s="0"/>
      <c r="K335" s="0"/>
      <c r="L335" s="2"/>
      <c r="M335" s="2"/>
      <c r="N335" s="2"/>
      <c r="O335" s="2"/>
      <c r="P335" s="2"/>
      <c r="Q335" s="2"/>
      <c r="R335" s="2"/>
    </row>
    <row r="336" s="32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0"/>
      <c r="I336" s="0"/>
      <c r="J336" s="0"/>
      <c r="K336" s="0"/>
      <c r="L336" s="2"/>
      <c r="M336" s="2"/>
      <c r="N336" s="2"/>
      <c r="O336" s="2"/>
      <c r="P336" s="2"/>
      <c r="Q336" s="2"/>
      <c r="R336" s="2"/>
    </row>
    <row r="337" s="32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0"/>
      <c r="I337" s="0"/>
      <c r="J337" s="0"/>
      <c r="K337" s="0"/>
      <c r="L337" s="2"/>
      <c r="M337" s="2"/>
      <c r="N337" s="2"/>
      <c r="O337" s="2"/>
      <c r="P337" s="2"/>
      <c r="Q337" s="2"/>
      <c r="R337" s="2"/>
    </row>
    <row r="338" s="32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0"/>
      <c r="I338" s="0"/>
      <c r="J338" s="0"/>
      <c r="K338" s="0"/>
      <c r="L338" s="2"/>
      <c r="M338" s="2"/>
      <c r="N338" s="2"/>
      <c r="O338" s="2"/>
      <c r="P338" s="2"/>
      <c r="Q338" s="2"/>
      <c r="R338" s="2"/>
    </row>
    <row r="339" s="32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0"/>
      <c r="I339" s="0"/>
      <c r="J339" s="0"/>
      <c r="K339" s="0"/>
      <c r="L339" s="2"/>
      <c r="M339" s="2"/>
      <c r="N339" s="2"/>
      <c r="O339" s="2"/>
      <c r="P339" s="2"/>
      <c r="Q339" s="2"/>
      <c r="R339" s="2"/>
    </row>
    <row r="340" s="32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0"/>
      <c r="I340" s="0"/>
      <c r="J340" s="0"/>
      <c r="K340" s="0"/>
      <c r="L340" s="2"/>
      <c r="M340" s="2"/>
      <c r="N340" s="2"/>
      <c r="O340" s="2"/>
      <c r="P340" s="2"/>
      <c r="Q340" s="2"/>
      <c r="R340" s="2"/>
    </row>
    <row r="341" s="32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0"/>
      <c r="I341" s="0"/>
      <c r="J341" s="0"/>
      <c r="K341" s="0"/>
      <c r="L341" s="2"/>
      <c r="M341" s="2"/>
      <c r="N341" s="2"/>
      <c r="O341" s="2"/>
      <c r="P341" s="2"/>
      <c r="Q341" s="2"/>
      <c r="R341" s="2"/>
    </row>
    <row r="342" s="32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0"/>
      <c r="I342" s="0"/>
      <c r="J342" s="0"/>
      <c r="K342" s="0"/>
      <c r="L342" s="2"/>
      <c r="M342" s="2"/>
      <c r="N342" s="2"/>
      <c r="O342" s="2"/>
      <c r="P342" s="2"/>
      <c r="Q342" s="2"/>
      <c r="R342" s="2"/>
    </row>
    <row r="343" s="32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0"/>
      <c r="I343" s="0"/>
      <c r="J343" s="0"/>
      <c r="K343" s="0"/>
      <c r="L343" s="2"/>
      <c r="M343" s="2"/>
      <c r="N343" s="2"/>
      <c r="O343" s="2"/>
      <c r="P343" s="2"/>
      <c r="Q343" s="2"/>
      <c r="R343" s="2"/>
    </row>
    <row r="344" s="32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0"/>
      <c r="I344" s="0"/>
      <c r="J344" s="0"/>
      <c r="K344" s="0"/>
      <c r="L344" s="2"/>
      <c r="M344" s="2"/>
      <c r="N344" s="2"/>
      <c r="O344" s="2"/>
      <c r="P344" s="2"/>
      <c r="Q344" s="2"/>
      <c r="R344" s="2"/>
    </row>
    <row r="345" s="32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0"/>
      <c r="I345" s="0"/>
      <c r="J345" s="0"/>
      <c r="K345" s="0"/>
      <c r="L345" s="2"/>
      <c r="M345" s="2"/>
      <c r="N345" s="2"/>
      <c r="O345" s="2"/>
      <c r="P345" s="2"/>
      <c r="Q345" s="2"/>
      <c r="R345" s="2"/>
    </row>
    <row r="346" s="32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0"/>
      <c r="I346" s="0"/>
      <c r="J346" s="0"/>
      <c r="K346" s="0"/>
      <c r="L346" s="2"/>
      <c r="M346" s="2"/>
      <c r="N346" s="2"/>
      <c r="O346" s="2"/>
      <c r="P346" s="2"/>
      <c r="Q346" s="2"/>
      <c r="R346" s="2"/>
    </row>
    <row r="347" s="32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0"/>
      <c r="I347" s="0"/>
      <c r="J347" s="0"/>
      <c r="K347" s="0"/>
      <c r="L347" s="2"/>
      <c r="M347" s="2"/>
      <c r="N347" s="2"/>
      <c r="O347" s="2"/>
      <c r="P347" s="2"/>
      <c r="Q347" s="2"/>
      <c r="R347" s="2"/>
    </row>
    <row r="348" s="32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0"/>
      <c r="I348" s="0"/>
      <c r="J348" s="0"/>
      <c r="K348" s="0"/>
      <c r="L348" s="2"/>
      <c r="M348" s="2"/>
      <c r="N348" s="2"/>
      <c r="O348" s="2"/>
      <c r="P348" s="2"/>
      <c r="Q348" s="2"/>
      <c r="R348" s="2"/>
    </row>
    <row r="349" s="32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0"/>
      <c r="I349" s="0"/>
      <c r="J349" s="0"/>
      <c r="K349" s="0"/>
      <c r="L349" s="2"/>
      <c r="M349" s="2"/>
      <c r="N349" s="2"/>
      <c r="O349" s="2"/>
      <c r="P349" s="2"/>
      <c r="Q349" s="2"/>
      <c r="R349" s="2"/>
    </row>
    <row r="350" s="32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0"/>
      <c r="I350" s="0"/>
      <c r="J350" s="0"/>
      <c r="K350" s="0"/>
      <c r="L350" s="2"/>
      <c r="M350" s="2"/>
      <c r="N350" s="2"/>
      <c r="O350" s="2"/>
      <c r="P350" s="2"/>
      <c r="Q350" s="2"/>
      <c r="R350" s="2"/>
    </row>
    <row r="351" s="32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0"/>
      <c r="I351" s="0"/>
      <c r="J351" s="0"/>
      <c r="K351" s="0"/>
      <c r="L351" s="2"/>
      <c r="M351" s="2"/>
      <c r="N351" s="2"/>
      <c r="O351" s="2"/>
      <c r="P351" s="2"/>
      <c r="Q351" s="2"/>
      <c r="R351" s="2"/>
    </row>
    <row r="352" s="32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0"/>
      <c r="I352" s="0"/>
      <c r="J352" s="0"/>
      <c r="K352" s="0"/>
      <c r="L352" s="2"/>
      <c r="M352" s="2"/>
      <c r="N352" s="2"/>
      <c r="O352" s="2"/>
      <c r="P352" s="2"/>
      <c r="Q352" s="2"/>
      <c r="R352" s="2"/>
    </row>
    <row r="353" s="32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0"/>
      <c r="I353" s="0"/>
      <c r="J353" s="0"/>
      <c r="K353" s="0"/>
      <c r="L353" s="2"/>
      <c r="M353" s="2"/>
      <c r="N353" s="2"/>
      <c r="O353" s="2"/>
      <c r="P353" s="2"/>
      <c r="Q353" s="2"/>
      <c r="R353" s="2"/>
    </row>
    <row r="354" s="32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0"/>
      <c r="I354" s="0"/>
      <c r="J354" s="0"/>
      <c r="K354" s="0"/>
      <c r="L354" s="2"/>
      <c r="M354" s="2"/>
      <c r="N354" s="2"/>
      <c r="O354" s="2"/>
      <c r="P354" s="2"/>
      <c r="Q354" s="2"/>
      <c r="R354" s="2"/>
    </row>
    <row r="355" s="32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0"/>
      <c r="I355" s="0"/>
      <c r="J355" s="0"/>
      <c r="K355" s="0"/>
      <c r="L355" s="2"/>
      <c r="M355" s="2"/>
      <c r="N355" s="2"/>
      <c r="O355" s="2"/>
      <c r="P355" s="2"/>
      <c r="Q355" s="2"/>
      <c r="R355" s="2"/>
    </row>
    <row r="356" s="32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0"/>
      <c r="I356" s="0"/>
      <c r="J356" s="0"/>
      <c r="K356" s="0"/>
      <c r="L356" s="2"/>
      <c r="M356" s="2"/>
      <c r="N356" s="2"/>
      <c r="O356" s="2"/>
      <c r="P356" s="2"/>
      <c r="Q356" s="2"/>
      <c r="R356" s="2"/>
    </row>
    <row r="357" s="32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0"/>
      <c r="I357" s="0"/>
      <c r="J357" s="0"/>
      <c r="K357" s="0"/>
      <c r="L357" s="2"/>
      <c r="M357" s="2"/>
      <c r="N357" s="2"/>
      <c r="O357" s="2"/>
      <c r="P357" s="2"/>
      <c r="Q357" s="2"/>
      <c r="R357" s="2"/>
    </row>
    <row r="358" s="32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0"/>
      <c r="I358" s="0"/>
      <c r="J358" s="0"/>
      <c r="K358" s="0"/>
      <c r="L358" s="2"/>
      <c r="M358" s="2"/>
      <c r="N358" s="2"/>
      <c r="O358" s="2"/>
      <c r="P358" s="2"/>
      <c r="Q358" s="2"/>
      <c r="R358" s="2"/>
    </row>
    <row r="359" s="32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0"/>
      <c r="I359" s="0"/>
      <c r="J359" s="0"/>
      <c r="K359" s="0"/>
      <c r="L359" s="2"/>
      <c r="M359" s="2"/>
      <c r="N359" s="2"/>
      <c r="O359" s="2"/>
      <c r="P359" s="2"/>
      <c r="Q359" s="2"/>
      <c r="R359" s="2"/>
    </row>
    <row r="360" s="32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0"/>
      <c r="I360" s="0"/>
      <c r="J360" s="0"/>
      <c r="K360" s="0"/>
      <c r="L360" s="2"/>
      <c r="M360" s="2"/>
      <c r="N360" s="2"/>
      <c r="O360" s="2"/>
      <c r="P360" s="2"/>
      <c r="Q360" s="2"/>
      <c r="R360" s="2"/>
    </row>
    <row r="361" s="32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0"/>
      <c r="I361" s="0"/>
      <c r="J361" s="0"/>
      <c r="K361" s="0"/>
      <c r="L361" s="2"/>
      <c r="M361" s="2"/>
      <c r="N361" s="2"/>
      <c r="O361" s="2"/>
      <c r="P361" s="2"/>
      <c r="Q361" s="2"/>
      <c r="R361" s="2"/>
    </row>
    <row r="362" s="32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0"/>
      <c r="I362" s="0"/>
      <c r="J362" s="0"/>
      <c r="K362" s="0"/>
      <c r="L362" s="2"/>
      <c r="M362" s="2"/>
      <c r="N362" s="2"/>
      <c r="O362" s="2"/>
      <c r="P362" s="2"/>
      <c r="Q362" s="2"/>
      <c r="R362" s="2"/>
    </row>
    <row r="363" s="32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0"/>
      <c r="I363" s="0"/>
      <c r="J363" s="0"/>
      <c r="K363" s="0"/>
      <c r="L363" s="2"/>
      <c r="M363" s="2"/>
      <c r="N363" s="2"/>
      <c r="O363" s="2"/>
      <c r="P363" s="2"/>
      <c r="Q363" s="2"/>
      <c r="R363" s="2"/>
    </row>
    <row r="364" s="32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0"/>
      <c r="I364" s="0"/>
      <c r="J364" s="0"/>
      <c r="K364" s="0"/>
      <c r="L364" s="2"/>
      <c r="M364" s="2"/>
      <c r="N364" s="2"/>
      <c r="O364" s="2"/>
      <c r="P364" s="2"/>
      <c r="Q364" s="2"/>
      <c r="R364" s="2"/>
    </row>
    <row r="365" s="32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0"/>
      <c r="I365" s="0"/>
      <c r="J365" s="0"/>
      <c r="K365" s="0"/>
      <c r="L365" s="2"/>
      <c r="M365" s="2"/>
      <c r="N365" s="2"/>
      <c r="O365" s="2"/>
      <c r="P365" s="2"/>
      <c r="Q365" s="2"/>
      <c r="R365" s="2"/>
    </row>
    <row r="366" s="32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0"/>
      <c r="I366" s="0"/>
      <c r="J366" s="0"/>
      <c r="K366" s="0"/>
      <c r="L366" s="2"/>
      <c r="M366" s="2"/>
      <c r="N366" s="2"/>
      <c r="O366" s="2"/>
      <c r="P366" s="2"/>
      <c r="Q366" s="2"/>
      <c r="R366" s="2"/>
    </row>
    <row r="367" s="32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0"/>
      <c r="I367" s="0"/>
      <c r="J367" s="0"/>
      <c r="K367" s="0"/>
      <c r="L367" s="2"/>
      <c r="M367" s="2"/>
      <c r="N367" s="2"/>
      <c r="O367" s="2"/>
      <c r="P367" s="2"/>
      <c r="Q367" s="2"/>
      <c r="R367" s="2"/>
    </row>
    <row r="368" s="32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0"/>
      <c r="I368" s="0"/>
      <c r="J368" s="0"/>
      <c r="K368" s="0"/>
      <c r="L368" s="2"/>
      <c r="M368" s="2"/>
      <c r="N368" s="2"/>
      <c r="O368" s="2"/>
      <c r="P368" s="2"/>
      <c r="Q368" s="2"/>
      <c r="R368" s="2"/>
    </row>
    <row r="369" s="32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0"/>
      <c r="I369" s="0"/>
      <c r="J369" s="0"/>
      <c r="K369" s="0"/>
      <c r="L369" s="2"/>
      <c r="M369" s="2"/>
      <c r="N369" s="2"/>
      <c r="O369" s="2"/>
      <c r="P369" s="2"/>
      <c r="Q369" s="2"/>
      <c r="R369" s="2"/>
    </row>
    <row r="370" s="32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0"/>
      <c r="I370" s="0"/>
      <c r="J370" s="0"/>
      <c r="K370" s="0"/>
      <c r="L370" s="2"/>
      <c r="M370" s="2"/>
      <c r="N370" s="2"/>
      <c r="O370" s="2"/>
      <c r="P370" s="2"/>
      <c r="Q370" s="2"/>
      <c r="R370" s="2"/>
    </row>
    <row r="371" s="32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0"/>
      <c r="I371" s="0"/>
      <c r="J371" s="0"/>
      <c r="K371" s="0"/>
      <c r="L371" s="2"/>
      <c r="M371" s="2"/>
      <c r="N371" s="2"/>
      <c r="O371" s="2"/>
      <c r="P371" s="2"/>
      <c r="Q371" s="2"/>
      <c r="R371" s="2"/>
    </row>
    <row r="372" s="32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0"/>
      <c r="I372" s="0"/>
      <c r="J372" s="0"/>
      <c r="K372" s="0"/>
      <c r="L372" s="2"/>
      <c r="M372" s="2"/>
      <c r="N372" s="2"/>
      <c r="O372" s="2"/>
      <c r="P372" s="2"/>
      <c r="Q372" s="2"/>
      <c r="R372" s="2"/>
    </row>
    <row r="373" s="32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0"/>
      <c r="I373" s="0"/>
      <c r="J373" s="0"/>
      <c r="K373" s="0"/>
      <c r="L373" s="2"/>
      <c r="M373" s="2"/>
      <c r="N373" s="2"/>
      <c r="O373" s="2"/>
      <c r="P373" s="2"/>
      <c r="Q373" s="2"/>
      <c r="R373" s="2"/>
    </row>
    <row r="374" s="32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0"/>
      <c r="I374" s="0"/>
      <c r="J374" s="0"/>
      <c r="K374" s="0"/>
      <c r="L374" s="2"/>
      <c r="M374" s="2"/>
      <c r="N374" s="2"/>
      <c r="O374" s="2"/>
      <c r="P374" s="2"/>
      <c r="Q374" s="2"/>
      <c r="R374" s="2"/>
    </row>
    <row r="375" s="32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0"/>
      <c r="I375" s="0"/>
      <c r="J375" s="0"/>
      <c r="K375" s="0"/>
      <c r="L375" s="2"/>
      <c r="M375" s="2"/>
      <c r="N375" s="2"/>
      <c r="O375" s="2"/>
      <c r="P375" s="2"/>
      <c r="Q375" s="2"/>
      <c r="R375" s="2"/>
    </row>
    <row r="376" s="32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0"/>
      <c r="I376" s="0"/>
      <c r="J376" s="0"/>
      <c r="K376" s="0"/>
      <c r="L376" s="2"/>
      <c r="M376" s="2"/>
      <c r="N376" s="2"/>
      <c r="O376" s="2"/>
      <c r="P376" s="2"/>
      <c r="Q376" s="2"/>
      <c r="R376" s="2"/>
    </row>
    <row r="377" s="32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0"/>
      <c r="I377" s="0"/>
      <c r="J377" s="0"/>
      <c r="K377" s="0"/>
      <c r="L377" s="2"/>
      <c r="M377" s="2"/>
      <c r="N377" s="2"/>
      <c r="O377" s="2"/>
      <c r="P377" s="2"/>
      <c r="Q377" s="2"/>
      <c r="R377" s="2"/>
    </row>
    <row r="378" s="32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0"/>
      <c r="I378" s="0"/>
      <c r="J378" s="0"/>
      <c r="K378" s="0"/>
      <c r="L378" s="2"/>
      <c r="M378" s="2"/>
      <c r="N378" s="2"/>
      <c r="O378" s="2"/>
      <c r="P378" s="2"/>
      <c r="Q378" s="2"/>
      <c r="R378" s="2"/>
    </row>
    <row r="379" s="32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0"/>
      <c r="I379" s="0"/>
      <c r="J379" s="0"/>
      <c r="K379" s="0"/>
      <c r="L379" s="2"/>
      <c r="M379" s="2"/>
      <c r="N379" s="2"/>
      <c r="O379" s="2"/>
      <c r="P379" s="2"/>
      <c r="Q379" s="2"/>
      <c r="R379" s="2"/>
    </row>
    <row r="380" s="32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0"/>
      <c r="I380" s="0"/>
      <c r="J380" s="0"/>
      <c r="K380" s="0"/>
      <c r="L380" s="2"/>
      <c r="M380" s="2"/>
      <c r="N380" s="2"/>
      <c r="O380" s="2"/>
      <c r="P380" s="2"/>
      <c r="Q380" s="2"/>
      <c r="R380" s="2"/>
    </row>
    <row r="381" s="32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0"/>
      <c r="I381" s="0"/>
      <c r="J381" s="0"/>
      <c r="K381" s="0"/>
      <c r="L381" s="2"/>
      <c r="M381" s="2"/>
      <c r="N381" s="2"/>
      <c r="O381" s="2"/>
      <c r="P381" s="2"/>
      <c r="Q381" s="2"/>
      <c r="R381" s="2"/>
    </row>
    <row r="382" s="32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0"/>
      <c r="I382" s="0"/>
      <c r="J382" s="0"/>
      <c r="K382" s="0"/>
      <c r="L382" s="2"/>
      <c r="M382" s="2"/>
      <c r="N382" s="2"/>
      <c r="O382" s="2"/>
      <c r="P382" s="2"/>
      <c r="Q382" s="2"/>
      <c r="R382" s="2"/>
    </row>
    <row r="383" s="32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0"/>
      <c r="I383" s="0"/>
      <c r="J383" s="0"/>
      <c r="K383" s="0"/>
      <c r="L383" s="2"/>
      <c r="M383" s="2"/>
      <c r="N383" s="2"/>
      <c r="O383" s="2"/>
      <c r="P383" s="2"/>
      <c r="Q383" s="2"/>
      <c r="R383" s="2"/>
    </row>
    <row r="384" s="32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0"/>
      <c r="I384" s="0"/>
      <c r="J384" s="0"/>
      <c r="K384" s="0"/>
      <c r="L384" s="2"/>
      <c r="M384" s="2"/>
      <c r="N384" s="2"/>
      <c r="O384" s="2"/>
      <c r="P384" s="2"/>
      <c r="Q384" s="2"/>
      <c r="R384" s="2"/>
    </row>
    <row r="385" s="32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0"/>
      <c r="I385" s="0"/>
      <c r="J385" s="0"/>
      <c r="K385" s="0"/>
      <c r="L385" s="2"/>
      <c r="M385" s="2"/>
      <c r="N385" s="2"/>
      <c r="O385" s="2"/>
      <c r="P385" s="2"/>
      <c r="Q385" s="2"/>
      <c r="R385" s="2"/>
    </row>
    <row r="386" s="32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0"/>
      <c r="I386" s="0"/>
      <c r="J386" s="0"/>
      <c r="K386" s="0"/>
      <c r="L386" s="2"/>
      <c r="M386" s="2"/>
      <c r="N386" s="2"/>
      <c r="O386" s="2"/>
      <c r="P386" s="2"/>
      <c r="Q386" s="2"/>
      <c r="R386" s="2"/>
    </row>
    <row r="387" s="32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0"/>
      <c r="I387" s="0"/>
      <c r="J387" s="0"/>
      <c r="K387" s="0"/>
      <c r="L387" s="2"/>
      <c r="M387" s="2"/>
      <c r="N387" s="2"/>
      <c r="O387" s="2"/>
      <c r="P387" s="2"/>
      <c r="Q387" s="2"/>
      <c r="R387" s="2"/>
    </row>
    <row r="388" s="32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0"/>
      <c r="I388" s="0"/>
      <c r="J388" s="0"/>
      <c r="K388" s="0"/>
      <c r="L388" s="2"/>
      <c r="M388" s="2"/>
      <c r="N388" s="2"/>
      <c r="O388" s="2"/>
      <c r="P388" s="2"/>
      <c r="Q388" s="2"/>
      <c r="R388" s="2"/>
    </row>
    <row r="389" s="32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0"/>
      <c r="I389" s="0"/>
      <c r="J389" s="0"/>
      <c r="K389" s="0"/>
      <c r="L389" s="2"/>
      <c r="M389" s="2"/>
      <c r="N389" s="2"/>
      <c r="O389" s="2"/>
      <c r="P389" s="2"/>
      <c r="Q389" s="2"/>
      <c r="R389" s="2"/>
    </row>
    <row r="390" s="32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0"/>
      <c r="I390" s="0"/>
      <c r="J390" s="0"/>
      <c r="K390" s="0"/>
      <c r="L390" s="2"/>
      <c r="M390" s="2"/>
      <c r="N390" s="2"/>
      <c r="O390" s="2"/>
      <c r="P390" s="2"/>
      <c r="Q390" s="2"/>
      <c r="R390" s="2"/>
    </row>
    <row r="391" s="32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0"/>
      <c r="I391" s="0"/>
      <c r="J391" s="0"/>
      <c r="K391" s="0"/>
      <c r="L391" s="2"/>
      <c r="M391" s="2"/>
      <c r="N391" s="2"/>
      <c r="O391" s="2"/>
      <c r="P391" s="2"/>
      <c r="Q391" s="2"/>
      <c r="R391" s="2"/>
    </row>
    <row r="392" s="32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0"/>
      <c r="I392" s="0"/>
      <c r="J392" s="0"/>
      <c r="K392" s="0"/>
      <c r="L392" s="2"/>
      <c r="M392" s="2"/>
      <c r="N392" s="2"/>
      <c r="O392" s="2"/>
      <c r="P392" s="2"/>
      <c r="Q392" s="2"/>
      <c r="R392" s="2"/>
    </row>
    <row r="393" s="32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0"/>
      <c r="I393" s="0"/>
      <c r="J393" s="0"/>
      <c r="K393" s="0"/>
      <c r="L393" s="2"/>
      <c r="M393" s="2"/>
      <c r="N393" s="2"/>
      <c r="O393" s="2"/>
      <c r="P393" s="2"/>
      <c r="Q393" s="2"/>
      <c r="R393" s="2"/>
    </row>
    <row r="394" s="32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0"/>
      <c r="I394" s="0"/>
      <c r="J394" s="0"/>
      <c r="K394" s="0"/>
      <c r="L394" s="2"/>
      <c r="M394" s="2"/>
      <c r="N394" s="2"/>
      <c r="O394" s="2"/>
      <c r="P394" s="2"/>
      <c r="Q394" s="2"/>
      <c r="R394" s="2"/>
    </row>
    <row r="395" s="32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0"/>
      <c r="I395" s="0"/>
      <c r="J395" s="0"/>
      <c r="K395" s="0"/>
      <c r="L395" s="2"/>
      <c r="M395" s="2"/>
      <c r="N395" s="2"/>
      <c r="O395" s="2"/>
      <c r="P395" s="2"/>
      <c r="Q395" s="2"/>
      <c r="R395" s="2"/>
    </row>
    <row r="396" s="32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0"/>
      <c r="I396" s="0"/>
      <c r="J396" s="0"/>
      <c r="K396" s="0"/>
      <c r="L396" s="2"/>
      <c r="M396" s="2"/>
      <c r="N396" s="2"/>
      <c r="O396" s="2"/>
      <c r="P396" s="2"/>
      <c r="Q396" s="2"/>
      <c r="R396" s="2"/>
    </row>
    <row r="397" s="32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0"/>
      <c r="I397" s="0"/>
      <c r="J397" s="0"/>
      <c r="K397" s="0"/>
      <c r="L397" s="2"/>
      <c r="M397" s="2"/>
      <c r="N397" s="2"/>
      <c r="O397" s="2"/>
      <c r="P397" s="2"/>
      <c r="Q397" s="2"/>
      <c r="R397" s="2"/>
    </row>
    <row r="398" s="32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0"/>
      <c r="I398" s="0"/>
      <c r="J398" s="0"/>
      <c r="K398" s="0"/>
      <c r="L398" s="2"/>
      <c r="M398" s="2"/>
      <c r="N398" s="2"/>
      <c r="O398" s="2"/>
      <c r="P398" s="2"/>
      <c r="Q398" s="2"/>
      <c r="R398" s="2"/>
    </row>
    <row r="399" s="32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0"/>
      <c r="I399" s="0"/>
      <c r="J399" s="0"/>
      <c r="K399" s="0"/>
      <c r="L399" s="2"/>
      <c r="M399" s="2"/>
      <c r="N399" s="2"/>
      <c r="O399" s="2"/>
      <c r="P399" s="2"/>
      <c r="Q399" s="2"/>
      <c r="R399" s="2"/>
    </row>
    <row r="400" s="32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0"/>
      <c r="I400" s="0"/>
      <c r="J400" s="0"/>
      <c r="K400" s="0"/>
      <c r="L400" s="2"/>
      <c r="M400" s="2"/>
      <c r="N400" s="2"/>
      <c r="O400" s="2"/>
      <c r="P400" s="2"/>
      <c r="Q400" s="2"/>
      <c r="R400" s="2"/>
    </row>
    <row r="401" s="32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0"/>
      <c r="I401" s="0"/>
      <c r="J401" s="0"/>
      <c r="K401" s="0"/>
      <c r="L401" s="2"/>
      <c r="M401" s="2"/>
      <c r="N401" s="2"/>
      <c r="O401" s="2"/>
      <c r="P401" s="2"/>
      <c r="Q401" s="2"/>
      <c r="R401" s="2"/>
    </row>
    <row r="402" s="32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0"/>
      <c r="I402" s="0"/>
      <c r="J402" s="0"/>
      <c r="K402" s="0"/>
      <c r="L402" s="2"/>
      <c r="M402" s="2"/>
      <c r="N402" s="2"/>
      <c r="O402" s="2"/>
      <c r="P402" s="2"/>
      <c r="Q402" s="2"/>
      <c r="R402" s="2"/>
    </row>
    <row r="403" s="32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0"/>
      <c r="I403" s="0"/>
      <c r="J403" s="0"/>
      <c r="K403" s="0"/>
      <c r="L403" s="2"/>
      <c r="M403" s="2"/>
      <c r="N403" s="2"/>
      <c r="O403" s="2"/>
      <c r="P403" s="2"/>
      <c r="Q403" s="2"/>
      <c r="R403" s="2"/>
    </row>
    <row r="404" s="32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0"/>
      <c r="I404" s="0"/>
      <c r="J404" s="0"/>
      <c r="K404" s="0"/>
      <c r="L404" s="2"/>
      <c r="M404" s="2"/>
      <c r="N404" s="2"/>
      <c r="O404" s="2"/>
      <c r="P404" s="2"/>
      <c r="Q404" s="2"/>
      <c r="R404" s="2"/>
    </row>
    <row r="405" s="32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0"/>
      <c r="I405" s="0"/>
      <c r="J405" s="0"/>
      <c r="K405" s="0"/>
      <c r="L405" s="2"/>
      <c r="M405" s="2"/>
      <c r="N405" s="2"/>
      <c r="O405" s="2"/>
      <c r="P405" s="2"/>
      <c r="Q405" s="2"/>
      <c r="R405" s="2"/>
    </row>
    <row r="406" s="32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0"/>
      <c r="I406" s="0"/>
      <c r="J406" s="0"/>
      <c r="K406" s="0"/>
      <c r="L406" s="2"/>
      <c r="M406" s="2"/>
      <c r="N406" s="2"/>
      <c r="O406" s="2"/>
      <c r="P406" s="2"/>
      <c r="Q406" s="2"/>
      <c r="R406" s="2"/>
    </row>
    <row r="407" s="32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0"/>
      <c r="I407" s="0"/>
      <c r="J407" s="0"/>
      <c r="K407" s="0"/>
      <c r="L407" s="2"/>
      <c r="M407" s="2"/>
      <c r="N407" s="2"/>
      <c r="O407" s="2"/>
      <c r="P407" s="2"/>
      <c r="Q407" s="2"/>
      <c r="R407" s="2"/>
    </row>
    <row r="408" s="32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0"/>
      <c r="I408" s="0"/>
      <c r="J408" s="0"/>
      <c r="K408" s="0"/>
      <c r="L408" s="2"/>
      <c r="M408" s="2"/>
      <c r="N408" s="2"/>
      <c r="O408" s="2"/>
      <c r="P408" s="2"/>
      <c r="Q408" s="2"/>
      <c r="R408" s="2"/>
    </row>
    <row r="409" s="32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0"/>
      <c r="I409" s="0"/>
      <c r="J409" s="0"/>
      <c r="K409" s="0"/>
      <c r="L409" s="2"/>
      <c r="M409" s="2"/>
      <c r="N409" s="2"/>
      <c r="O409" s="2"/>
      <c r="P409" s="2"/>
      <c r="Q409" s="2"/>
      <c r="R409" s="2"/>
    </row>
    <row r="410" s="32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0"/>
      <c r="I410" s="0"/>
      <c r="J410" s="0"/>
      <c r="K410" s="0"/>
      <c r="L410" s="2"/>
      <c r="M410" s="2"/>
      <c r="N410" s="2"/>
      <c r="O410" s="2"/>
      <c r="P410" s="2"/>
      <c r="Q410" s="2"/>
      <c r="R410" s="2"/>
    </row>
    <row r="411" s="32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0"/>
      <c r="I411" s="0"/>
      <c r="J411" s="0"/>
      <c r="K411" s="0"/>
      <c r="L411" s="2"/>
      <c r="M411" s="2"/>
      <c r="N411" s="2"/>
      <c r="O411" s="2"/>
      <c r="P411" s="2"/>
      <c r="Q411" s="2"/>
      <c r="R411" s="2"/>
    </row>
    <row r="412" s="32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0"/>
      <c r="I412" s="0"/>
      <c r="J412" s="0"/>
      <c r="K412" s="0"/>
      <c r="L412" s="2"/>
      <c r="M412" s="2"/>
      <c r="N412" s="2"/>
      <c r="O412" s="2"/>
      <c r="P412" s="2"/>
      <c r="Q412" s="2"/>
      <c r="R412" s="2"/>
    </row>
    <row r="413" s="32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0"/>
      <c r="I413" s="0"/>
      <c r="J413" s="0"/>
      <c r="K413" s="0"/>
      <c r="L413" s="2"/>
      <c r="M413" s="2"/>
      <c r="N413" s="2"/>
      <c r="O413" s="2"/>
      <c r="P413" s="2"/>
      <c r="Q413" s="2"/>
      <c r="R413" s="2"/>
    </row>
    <row r="414" s="32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0"/>
      <c r="I414" s="0"/>
      <c r="J414" s="0"/>
      <c r="K414" s="0"/>
      <c r="L414" s="2"/>
      <c r="M414" s="2"/>
      <c r="N414" s="2"/>
      <c r="O414" s="2"/>
      <c r="P414" s="2"/>
      <c r="Q414" s="2"/>
      <c r="R414" s="2"/>
    </row>
    <row r="415" s="32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0"/>
      <c r="I415" s="0"/>
      <c r="J415" s="0"/>
      <c r="K415" s="0"/>
      <c r="L415" s="2"/>
      <c r="M415" s="2"/>
      <c r="N415" s="2"/>
      <c r="O415" s="2"/>
      <c r="P415" s="2"/>
      <c r="Q415" s="2"/>
      <c r="R415" s="2"/>
    </row>
    <row r="416" s="32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0"/>
      <c r="I416" s="0"/>
      <c r="J416" s="0"/>
      <c r="K416" s="0"/>
      <c r="L416" s="2"/>
      <c r="M416" s="2"/>
      <c r="N416" s="2"/>
      <c r="O416" s="2"/>
      <c r="P416" s="2"/>
      <c r="Q416" s="2"/>
      <c r="R416" s="2"/>
    </row>
    <row r="417" s="32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0"/>
      <c r="I417" s="0"/>
      <c r="J417" s="0"/>
      <c r="K417" s="0"/>
      <c r="L417" s="2"/>
      <c r="M417" s="2"/>
      <c r="N417" s="2"/>
      <c r="O417" s="2"/>
      <c r="P417" s="2"/>
      <c r="Q417" s="2"/>
      <c r="R417" s="2"/>
    </row>
    <row r="418" s="32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0"/>
      <c r="I418" s="0"/>
      <c r="J418" s="0"/>
      <c r="K418" s="0"/>
      <c r="L418" s="2"/>
      <c r="M418" s="2"/>
      <c r="N418" s="2"/>
      <c r="O418" s="2"/>
      <c r="P418" s="2"/>
      <c r="Q418" s="2"/>
      <c r="R418" s="2"/>
    </row>
    <row r="419" s="32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0"/>
      <c r="I419" s="0"/>
      <c r="J419" s="0"/>
      <c r="K419" s="0"/>
      <c r="L419" s="2"/>
      <c r="M419" s="2"/>
      <c r="N419" s="2"/>
      <c r="O419" s="2"/>
      <c r="P419" s="2"/>
      <c r="Q419" s="2"/>
      <c r="R419" s="2"/>
    </row>
    <row r="420" s="32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0"/>
      <c r="I420" s="0"/>
      <c r="J420" s="0"/>
      <c r="K420" s="0"/>
      <c r="L420" s="2"/>
      <c r="M420" s="2"/>
      <c r="N420" s="2"/>
      <c r="O420" s="2"/>
      <c r="P420" s="2"/>
      <c r="Q420" s="2"/>
      <c r="R420" s="2"/>
    </row>
    <row r="421" s="32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0"/>
      <c r="I421" s="0"/>
      <c r="J421" s="0"/>
      <c r="K421" s="0"/>
      <c r="L421" s="2"/>
      <c r="M421" s="2"/>
      <c r="N421" s="2"/>
      <c r="O421" s="2"/>
      <c r="P421" s="2"/>
      <c r="Q421" s="2"/>
      <c r="R421" s="2"/>
    </row>
    <row r="422" s="32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0"/>
      <c r="I422" s="0"/>
      <c r="J422" s="0"/>
      <c r="K422" s="0"/>
      <c r="L422" s="2"/>
      <c r="M422" s="2"/>
      <c r="N422" s="2"/>
      <c r="O422" s="2"/>
      <c r="P422" s="2"/>
      <c r="Q422" s="2"/>
      <c r="R422" s="2"/>
    </row>
    <row r="423" s="32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0"/>
      <c r="I423" s="0"/>
      <c r="J423" s="0"/>
      <c r="K423" s="0"/>
      <c r="L423" s="2"/>
      <c r="M423" s="2"/>
      <c r="N423" s="2"/>
      <c r="O423" s="2"/>
      <c r="P423" s="2"/>
      <c r="Q423" s="2"/>
      <c r="R423" s="2"/>
    </row>
    <row r="424" s="32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0"/>
      <c r="I424" s="0"/>
      <c r="J424" s="0"/>
      <c r="K424" s="0"/>
      <c r="L424" s="2"/>
      <c r="M424" s="2"/>
      <c r="N424" s="2"/>
      <c r="O424" s="2"/>
      <c r="P424" s="2"/>
      <c r="Q424" s="2"/>
      <c r="R424" s="2"/>
    </row>
    <row r="425" s="32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0"/>
      <c r="I425" s="0"/>
      <c r="J425" s="0"/>
      <c r="K425" s="0"/>
      <c r="L425" s="2"/>
      <c r="M425" s="2"/>
      <c r="N425" s="2"/>
      <c r="O425" s="2"/>
      <c r="P425" s="2"/>
      <c r="Q425" s="2"/>
      <c r="R425" s="2"/>
    </row>
    <row r="426" s="32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0"/>
      <c r="I426" s="0"/>
      <c r="J426" s="0"/>
      <c r="K426" s="0"/>
      <c r="L426" s="2"/>
      <c r="M426" s="2"/>
      <c r="N426" s="2"/>
      <c r="O426" s="2"/>
      <c r="P426" s="2"/>
      <c r="Q426" s="2"/>
      <c r="R426" s="2"/>
    </row>
    <row r="427" s="32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0"/>
      <c r="I427" s="0"/>
      <c r="J427" s="0"/>
      <c r="K427" s="0"/>
      <c r="L427" s="2"/>
      <c r="M427" s="2"/>
      <c r="N427" s="2"/>
      <c r="O427" s="2"/>
      <c r="P427" s="2"/>
      <c r="Q427" s="2"/>
      <c r="R427" s="2"/>
    </row>
    <row r="428" s="32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0"/>
      <c r="I428" s="0"/>
      <c r="J428" s="0"/>
      <c r="K428" s="0"/>
      <c r="L428" s="2"/>
      <c r="M428" s="2"/>
      <c r="N428" s="2"/>
      <c r="O428" s="2"/>
      <c r="P428" s="2"/>
      <c r="Q428" s="2"/>
      <c r="R428" s="2"/>
    </row>
    <row r="429" s="32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0"/>
      <c r="I429" s="0"/>
      <c r="J429" s="0"/>
      <c r="K429" s="0"/>
      <c r="L429" s="2"/>
      <c r="M429" s="2"/>
      <c r="N429" s="2"/>
      <c r="O429" s="2"/>
      <c r="P429" s="2"/>
      <c r="Q429" s="2"/>
      <c r="R429" s="2"/>
    </row>
    <row r="430" s="32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0"/>
      <c r="I430" s="0"/>
      <c r="J430" s="0"/>
      <c r="K430" s="0"/>
      <c r="L430" s="2"/>
      <c r="M430" s="2"/>
      <c r="N430" s="2"/>
      <c r="O430" s="2"/>
      <c r="P430" s="2"/>
      <c r="Q430" s="2"/>
      <c r="R430" s="2"/>
    </row>
    <row r="431" s="32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0"/>
      <c r="I431" s="0"/>
      <c r="J431" s="0"/>
      <c r="K431" s="0"/>
      <c r="L431" s="2"/>
      <c r="M431" s="2"/>
      <c r="N431" s="2"/>
      <c r="O431" s="2"/>
      <c r="P431" s="2"/>
      <c r="Q431" s="2"/>
      <c r="R431" s="2"/>
    </row>
    <row r="432" s="32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0"/>
      <c r="I432" s="0"/>
      <c r="J432" s="0"/>
      <c r="K432" s="0"/>
      <c r="L432" s="2"/>
      <c r="M432" s="2"/>
      <c r="N432" s="2"/>
      <c r="O432" s="2"/>
      <c r="P432" s="2"/>
      <c r="Q432" s="2"/>
      <c r="R432" s="2"/>
    </row>
    <row r="433" s="32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0"/>
      <c r="I433" s="0"/>
      <c r="J433" s="0"/>
      <c r="K433" s="0"/>
      <c r="L433" s="2"/>
      <c r="M433" s="2"/>
      <c r="N433" s="2"/>
      <c r="O433" s="2"/>
      <c r="P433" s="2"/>
      <c r="Q433" s="2"/>
      <c r="R433" s="2"/>
    </row>
    <row r="434" s="32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0"/>
      <c r="I434" s="0"/>
      <c r="J434" s="0"/>
      <c r="K434" s="0"/>
      <c r="L434" s="2"/>
      <c r="M434" s="2"/>
      <c r="N434" s="2"/>
      <c r="O434" s="2"/>
      <c r="P434" s="2"/>
      <c r="Q434" s="2"/>
      <c r="R434" s="2"/>
    </row>
    <row r="435" s="32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0"/>
      <c r="I435" s="0"/>
      <c r="J435" s="0"/>
      <c r="K435" s="0"/>
      <c r="L435" s="2"/>
      <c r="M435" s="2"/>
      <c r="N435" s="2"/>
      <c r="O435" s="2"/>
      <c r="P435" s="2"/>
      <c r="Q435" s="2"/>
      <c r="R435" s="2"/>
    </row>
    <row r="436" s="32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0"/>
      <c r="I436" s="0"/>
      <c r="J436" s="0"/>
      <c r="K436" s="0"/>
      <c r="L436" s="2"/>
      <c r="M436" s="2"/>
      <c r="N436" s="2"/>
      <c r="O436" s="2"/>
      <c r="P436" s="2"/>
      <c r="Q436" s="2"/>
      <c r="R436" s="2"/>
    </row>
    <row r="437" s="32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0"/>
      <c r="I437" s="0"/>
      <c r="J437" s="0"/>
      <c r="K437" s="0"/>
      <c r="L437" s="2"/>
      <c r="M437" s="2"/>
      <c r="N437" s="2"/>
      <c r="O437" s="2"/>
      <c r="P437" s="2"/>
      <c r="Q437" s="2"/>
      <c r="R437" s="2"/>
    </row>
    <row r="438" s="32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0"/>
      <c r="I438" s="0"/>
      <c r="J438" s="0"/>
      <c r="K438" s="0"/>
      <c r="L438" s="2"/>
      <c r="M438" s="2"/>
      <c r="N438" s="2"/>
      <c r="O438" s="2"/>
      <c r="P438" s="2"/>
      <c r="Q438" s="2"/>
      <c r="R438" s="2"/>
    </row>
    <row r="439" s="32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0"/>
      <c r="I439" s="0"/>
      <c r="J439" s="0"/>
      <c r="K439" s="0"/>
      <c r="L439" s="2"/>
      <c r="M439" s="2"/>
      <c r="N439" s="2"/>
      <c r="O439" s="2"/>
      <c r="P439" s="2"/>
      <c r="Q439" s="2"/>
      <c r="R439" s="2"/>
    </row>
    <row r="440" s="32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0"/>
      <c r="I440" s="0"/>
      <c r="J440" s="0"/>
      <c r="K440" s="0"/>
      <c r="L440" s="2"/>
      <c r="M440" s="2"/>
      <c r="N440" s="2"/>
      <c r="O440" s="2"/>
      <c r="P440" s="2"/>
      <c r="Q440" s="2"/>
      <c r="R440" s="2"/>
    </row>
    <row r="441" s="32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0"/>
      <c r="I441" s="0"/>
      <c r="J441" s="0"/>
      <c r="K441" s="0"/>
      <c r="L441" s="2"/>
      <c r="M441" s="2"/>
      <c r="N441" s="2"/>
      <c r="O441" s="2"/>
      <c r="P441" s="2"/>
      <c r="Q441" s="2"/>
      <c r="R441" s="2"/>
    </row>
    <row r="442" s="32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0"/>
      <c r="I442" s="0"/>
      <c r="J442" s="0"/>
      <c r="K442" s="0"/>
      <c r="L442" s="2"/>
      <c r="M442" s="2"/>
      <c r="N442" s="2"/>
      <c r="O442" s="2"/>
      <c r="P442" s="2"/>
      <c r="Q442" s="2"/>
      <c r="R442" s="2"/>
    </row>
    <row r="443" s="32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0"/>
      <c r="I443" s="0"/>
      <c r="J443" s="0"/>
      <c r="K443" s="0"/>
      <c r="L443" s="2"/>
      <c r="M443" s="2"/>
      <c r="N443" s="2"/>
      <c r="O443" s="2"/>
      <c r="P443" s="2"/>
      <c r="Q443" s="2"/>
      <c r="R443" s="2"/>
    </row>
    <row r="444" s="32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0"/>
      <c r="I444" s="0"/>
      <c r="J444" s="0"/>
      <c r="K444" s="0"/>
      <c r="L444" s="2"/>
      <c r="M444" s="2"/>
      <c r="N444" s="2"/>
      <c r="O444" s="2"/>
      <c r="P444" s="2"/>
      <c r="Q444" s="2"/>
      <c r="R444" s="2"/>
    </row>
    <row r="445" s="32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0"/>
      <c r="I445" s="0"/>
      <c r="J445" s="0"/>
      <c r="K445" s="0"/>
      <c r="L445" s="2"/>
      <c r="M445" s="2"/>
      <c r="N445" s="2"/>
      <c r="O445" s="2"/>
      <c r="P445" s="2"/>
      <c r="Q445" s="2"/>
      <c r="R445" s="2"/>
    </row>
    <row r="446" s="32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0"/>
      <c r="I446" s="0"/>
      <c r="J446" s="0"/>
      <c r="K446" s="0"/>
      <c r="L446" s="2"/>
      <c r="M446" s="2"/>
      <c r="N446" s="2"/>
      <c r="O446" s="2"/>
      <c r="P446" s="2"/>
      <c r="Q446" s="2"/>
      <c r="R446" s="2"/>
    </row>
    <row r="447" s="32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0"/>
      <c r="I447" s="0"/>
      <c r="J447" s="0"/>
      <c r="K447" s="0"/>
      <c r="L447" s="2"/>
      <c r="M447" s="2"/>
      <c r="N447" s="2"/>
      <c r="O447" s="2"/>
      <c r="P447" s="2"/>
      <c r="Q447" s="2"/>
      <c r="R447" s="2"/>
    </row>
    <row r="448" s="32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0"/>
      <c r="I448" s="0"/>
      <c r="J448" s="0"/>
      <c r="K448" s="0"/>
      <c r="L448" s="2"/>
      <c r="M448" s="2"/>
      <c r="N448" s="2"/>
      <c r="O448" s="2"/>
      <c r="P448" s="2"/>
      <c r="Q448" s="2"/>
      <c r="R448" s="2"/>
    </row>
    <row r="449" s="32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0"/>
      <c r="I449" s="0"/>
      <c r="J449" s="0"/>
      <c r="K449" s="0"/>
      <c r="L449" s="2"/>
      <c r="M449" s="2"/>
      <c r="N449" s="2"/>
      <c r="O449" s="2"/>
      <c r="P449" s="2"/>
      <c r="Q449" s="2"/>
      <c r="R449" s="2"/>
    </row>
    <row r="450" s="32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0"/>
      <c r="I450" s="0"/>
      <c r="J450" s="0"/>
      <c r="K450" s="0"/>
      <c r="L450" s="2"/>
      <c r="M450" s="2"/>
      <c r="N450" s="2"/>
      <c r="O450" s="2"/>
      <c r="P450" s="2"/>
      <c r="Q450" s="2"/>
      <c r="R450" s="2"/>
    </row>
    <row r="451" s="32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0"/>
      <c r="I451" s="0"/>
      <c r="J451" s="0"/>
      <c r="K451" s="0"/>
      <c r="L451" s="2"/>
      <c r="M451" s="2"/>
      <c r="N451" s="2"/>
      <c r="O451" s="2"/>
      <c r="P451" s="2"/>
      <c r="Q451" s="2"/>
      <c r="R451" s="2"/>
    </row>
    <row r="452" s="32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0"/>
      <c r="I452" s="0"/>
      <c r="J452" s="0"/>
      <c r="K452" s="0"/>
      <c r="L452" s="2"/>
      <c r="M452" s="2"/>
      <c r="N452" s="2"/>
      <c r="O452" s="2"/>
      <c r="P452" s="2"/>
      <c r="Q452" s="2"/>
      <c r="R452" s="2"/>
    </row>
    <row r="453" s="32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0"/>
      <c r="I453" s="0"/>
      <c r="J453" s="0"/>
      <c r="K453" s="0"/>
      <c r="L453" s="2"/>
      <c r="M453" s="2"/>
      <c r="N453" s="2"/>
      <c r="O453" s="2"/>
      <c r="P453" s="2"/>
      <c r="Q453" s="2"/>
      <c r="R453" s="2"/>
    </row>
    <row r="454" s="32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0"/>
      <c r="I454" s="0"/>
      <c r="J454" s="0"/>
      <c r="K454" s="0"/>
      <c r="L454" s="2"/>
      <c r="M454" s="2"/>
      <c r="N454" s="2"/>
      <c r="O454" s="2"/>
      <c r="P454" s="2"/>
      <c r="Q454" s="2"/>
      <c r="R454" s="2"/>
    </row>
    <row r="455" s="32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0"/>
      <c r="I455" s="0"/>
      <c r="J455" s="0"/>
      <c r="K455" s="0"/>
      <c r="L455" s="2"/>
      <c r="M455" s="2"/>
      <c r="N455" s="2"/>
      <c r="O455" s="2"/>
      <c r="P455" s="2"/>
      <c r="Q455" s="2"/>
      <c r="R455" s="2"/>
    </row>
    <row r="456" s="32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0"/>
      <c r="I456" s="0"/>
      <c r="J456" s="0"/>
      <c r="K456" s="0"/>
      <c r="L456" s="2"/>
      <c r="M456" s="2"/>
      <c r="N456" s="2"/>
      <c r="O456" s="2"/>
      <c r="P456" s="2"/>
      <c r="Q456" s="2"/>
      <c r="R456" s="2"/>
    </row>
    <row r="457" s="32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0"/>
      <c r="I457" s="0"/>
      <c r="J457" s="0"/>
      <c r="K457" s="0"/>
      <c r="L457" s="2"/>
      <c r="M457" s="2"/>
      <c r="N457" s="2"/>
      <c r="O457" s="2"/>
      <c r="P457" s="2"/>
      <c r="Q457" s="2"/>
      <c r="R457" s="2"/>
    </row>
    <row r="458" s="32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0"/>
      <c r="I458" s="0"/>
      <c r="J458" s="0"/>
      <c r="K458" s="0"/>
      <c r="L458" s="2"/>
      <c r="M458" s="2"/>
      <c r="N458" s="2"/>
      <c r="O458" s="2"/>
      <c r="P458" s="2"/>
      <c r="Q458" s="2"/>
      <c r="R458" s="2"/>
    </row>
    <row r="459" s="32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0"/>
      <c r="I459" s="0"/>
      <c r="J459" s="0"/>
      <c r="K459" s="0"/>
      <c r="L459" s="2"/>
      <c r="M459" s="2"/>
      <c r="N459" s="2"/>
      <c r="O459" s="2"/>
      <c r="P459" s="2"/>
      <c r="Q459" s="2"/>
      <c r="R459" s="2"/>
    </row>
    <row r="460" s="32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0"/>
      <c r="I460" s="0"/>
      <c r="J460" s="0"/>
      <c r="K460" s="0"/>
      <c r="L460" s="2"/>
      <c r="M460" s="2"/>
      <c r="N460" s="2"/>
      <c r="O460" s="2"/>
      <c r="P460" s="2"/>
      <c r="Q460" s="2"/>
      <c r="R460" s="2"/>
    </row>
    <row r="461" s="32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0"/>
      <c r="I461" s="0"/>
      <c r="J461" s="0"/>
      <c r="K461" s="0"/>
      <c r="L461" s="2"/>
      <c r="M461" s="2"/>
      <c r="N461" s="2"/>
      <c r="O461" s="2"/>
      <c r="P461" s="2"/>
      <c r="Q461" s="2"/>
      <c r="R461" s="2"/>
    </row>
    <row r="462" s="32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0"/>
      <c r="I462" s="0"/>
      <c r="J462" s="0"/>
      <c r="K462" s="0"/>
      <c r="L462" s="2"/>
      <c r="M462" s="2"/>
      <c r="N462" s="2"/>
      <c r="O462" s="2"/>
      <c r="P462" s="2"/>
      <c r="Q462" s="2"/>
      <c r="R462" s="2"/>
    </row>
    <row r="463" s="32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0"/>
      <c r="I463" s="0"/>
      <c r="J463" s="0"/>
      <c r="K463" s="0"/>
      <c r="L463" s="2"/>
      <c r="M463" s="2"/>
      <c r="N463" s="2"/>
      <c r="O463" s="2"/>
      <c r="P463" s="2"/>
      <c r="Q463" s="2"/>
      <c r="R463" s="2"/>
    </row>
    <row r="464" s="32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0"/>
      <c r="I464" s="0"/>
      <c r="J464" s="0"/>
      <c r="K464" s="0"/>
      <c r="L464" s="2"/>
      <c r="M464" s="2"/>
      <c r="N464" s="2"/>
      <c r="O464" s="2"/>
      <c r="P464" s="2"/>
      <c r="Q464" s="2"/>
      <c r="R464" s="2"/>
    </row>
    <row r="465" s="32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0"/>
      <c r="I465" s="0"/>
      <c r="J465" s="0"/>
      <c r="K465" s="0"/>
      <c r="L465" s="2"/>
      <c r="M465" s="2"/>
      <c r="N465" s="2"/>
      <c r="O465" s="2"/>
      <c r="P465" s="2"/>
      <c r="Q465" s="2"/>
      <c r="R465" s="2"/>
    </row>
    <row r="466" s="32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0"/>
      <c r="I466" s="0"/>
      <c r="J466" s="0"/>
      <c r="K466" s="0"/>
      <c r="L466" s="2"/>
      <c r="M466" s="2"/>
      <c r="N466" s="2"/>
      <c r="O466" s="2"/>
      <c r="P466" s="2"/>
      <c r="Q466" s="2"/>
      <c r="R466" s="2"/>
    </row>
    <row r="467" s="32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0"/>
      <c r="I467" s="0"/>
      <c r="J467" s="0"/>
      <c r="K467" s="0"/>
      <c r="L467" s="2"/>
      <c r="M467" s="2"/>
      <c r="N467" s="2"/>
      <c r="O467" s="2"/>
      <c r="P467" s="2"/>
      <c r="Q467" s="2"/>
      <c r="R467" s="2"/>
    </row>
    <row r="468" s="32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0"/>
      <c r="I468" s="0"/>
      <c r="J468" s="0"/>
      <c r="K468" s="0"/>
      <c r="L468" s="2"/>
      <c r="M468" s="2"/>
      <c r="N468" s="2"/>
      <c r="O468" s="2"/>
      <c r="P468" s="2"/>
      <c r="Q468" s="2"/>
      <c r="R468" s="2"/>
    </row>
    <row r="469" s="32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0"/>
      <c r="I469" s="0"/>
      <c r="J469" s="0"/>
      <c r="K469" s="0"/>
      <c r="L469" s="2"/>
      <c r="M469" s="2"/>
      <c r="N469" s="2"/>
      <c r="O469" s="2"/>
      <c r="P469" s="2"/>
      <c r="Q469" s="2"/>
      <c r="R469" s="2"/>
    </row>
    <row r="470" s="32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0"/>
      <c r="I470" s="0"/>
      <c r="J470" s="0"/>
      <c r="K470" s="0"/>
      <c r="L470" s="2"/>
      <c r="M470" s="2"/>
      <c r="N470" s="2"/>
      <c r="O470" s="2"/>
      <c r="P470" s="2"/>
      <c r="Q470" s="2"/>
      <c r="R470" s="2"/>
    </row>
    <row r="471" s="32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0"/>
      <c r="I471" s="0"/>
      <c r="J471" s="0"/>
      <c r="K471" s="0"/>
      <c r="L471" s="2"/>
      <c r="M471" s="2"/>
      <c r="N471" s="2"/>
      <c r="O471" s="2"/>
      <c r="P471" s="2"/>
      <c r="Q471" s="2"/>
      <c r="R471" s="2"/>
    </row>
    <row r="472" s="32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0"/>
      <c r="I472" s="0"/>
      <c r="J472" s="0"/>
      <c r="K472" s="0"/>
      <c r="L472" s="2"/>
      <c r="M472" s="2"/>
      <c r="N472" s="2"/>
      <c r="O472" s="2"/>
      <c r="P472" s="2"/>
      <c r="Q472" s="2"/>
      <c r="R472" s="2"/>
    </row>
    <row r="473" s="32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0"/>
      <c r="I473" s="0"/>
      <c r="J473" s="0"/>
      <c r="K473" s="0"/>
      <c r="L473" s="2"/>
      <c r="M473" s="2"/>
      <c r="N473" s="2"/>
      <c r="O473" s="2"/>
      <c r="P473" s="2"/>
      <c r="Q473" s="2"/>
      <c r="R473" s="2"/>
    </row>
    <row r="474" s="32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0"/>
      <c r="I474" s="0"/>
      <c r="J474" s="0"/>
      <c r="K474" s="0"/>
      <c r="L474" s="2"/>
      <c r="M474" s="2"/>
      <c r="N474" s="2"/>
      <c r="O474" s="2"/>
      <c r="P474" s="2"/>
      <c r="Q474" s="2"/>
      <c r="R474" s="2"/>
    </row>
    <row r="475" s="32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0"/>
      <c r="I475" s="0"/>
      <c r="J475" s="0"/>
      <c r="K475" s="0"/>
      <c r="L475" s="2"/>
      <c r="M475" s="2"/>
      <c r="N475" s="2"/>
      <c r="O475" s="2"/>
      <c r="P475" s="2"/>
      <c r="Q475" s="2"/>
      <c r="R475" s="2"/>
    </row>
    <row r="476" s="32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0"/>
      <c r="I476" s="0"/>
      <c r="J476" s="0"/>
      <c r="K476" s="0"/>
      <c r="L476" s="2"/>
      <c r="M476" s="2"/>
      <c r="N476" s="2"/>
      <c r="O476" s="2"/>
      <c r="P476" s="2"/>
      <c r="Q476" s="2"/>
      <c r="R476" s="2"/>
    </row>
    <row r="477" s="32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0"/>
      <c r="I477" s="0"/>
      <c r="J477" s="0"/>
      <c r="K477" s="0"/>
      <c r="L477" s="2"/>
      <c r="M477" s="2"/>
      <c r="N477" s="2"/>
      <c r="O477" s="2"/>
      <c r="P477" s="2"/>
      <c r="Q477" s="2"/>
      <c r="R477" s="2"/>
    </row>
    <row r="478" s="32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0"/>
      <c r="I478" s="0"/>
      <c r="J478" s="0"/>
      <c r="K478" s="0"/>
      <c r="L478" s="2"/>
      <c r="M478" s="2"/>
      <c r="N478" s="2"/>
      <c r="O478" s="2"/>
      <c r="P478" s="2"/>
      <c r="Q478" s="2"/>
      <c r="R478" s="2"/>
    </row>
    <row r="479" s="32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0"/>
      <c r="I479" s="0"/>
      <c r="J479" s="0"/>
      <c r="K479" s="0"/>
      <c r="L479" s="2"/>
      <c r="M479" s="2"/>
      <c r="N479" s="2"/>
      <c r="O479" s="2"/>
      <c r="P479" s="2"/>
      <c r="Q479" s="2"/>
      <c r="R479" s="2"/>
    </row>
    <row r="480" s="32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0"/>
      <c r="I480" s="0"/>
      <c r="J480" s="0"/>
      <c r="K480" s="0"/>
      <c r="L480" s="2"/>
      <c r="M480" s="2"/>
      <c r="N480" s="2"/>
      <c r="O480" s="2"/>
      <c r="P480" s="2"/>
      <c r="Q480" s="2"/>
      <c r="R480" s="2"/>
    </row>
    <row r="481" s="32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0"/>
      <c r="I481" s="0"/>
      <c r="J481" s="0"/>
      <c r="K481" s="0"/>
      <c r="L481" s="2"/>
      <c r="M481" s="2"/>
      <c r="N481" s="2"/>
      <c r="O481" s="2"/>
      <c r="P481" s="2"/>
      <c r="Q481" s="2"/>
      <c r="R481" s="2"/>
    </row>
    <row r="482" s="32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0"/>
      <c r="I482" s="0"/>
      <c r="J482" s="0"/>
      <c r="K482" s="0"/>
      <c r="L482" s="2"/>
      <c r="M482" s="2"/>
      <c r="N482" s="2"/>
      <c r="O482" s="2"/>
      <c r="P482" s="2"/>
      <c r="Q482" s="2"/>
      <c r="R482" s="2"/>
    </row>
    <row r="483" s="32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0"/>
      <c r="I483" s="0"/>
      <c r="J483" s="0"/>
      <c r="K483" s="0"/>
      <c r="L483" s="2"/>
      <c r="M483" s="2"/>
      <c r="N483" s="2"/>
      <c r="O483" s="2"/>
      <c r="P483" s="2"/>
      <c r="Q483" s="2"/>
      <c r="R483" s="2"/>
    </row>
    <row r="484" s="32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0"/>
      <c r="I484" s="0"/>
      <c r="J484" s="0"/>
      <c r="K484" s="0"/>
      <c r="L484" s="2"/>
      <c r="M484" s="2"/>
      <c r="N484" s="2"/>
      <c r="O484" s="2"/>
      <c r="P484" s="2"/>
      <c r="Q484" s="2"/>
      <c r="R484" s="2"/>
    </row>
    <row r="485" s="32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0"/>
      <c r="I485" s="0"/>
      <c r="J485" s="0"/>
      <c r="K485" s="0"/>
      <c r="L485" s="2"/>
      <c r="M485" s="2"/>
      <c r="N485" s="2"/>
      <c r="O485" s="2"/>
      <c r="P485" s="2"/>
      <c r="Q485" s="2"/>
      <c r="R485" s="2"/>
    </row>
    <row r="486" s="32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0"/>
      <c r="I486" s="0"/>
      <c r="J486" s="0"/>
      <c r="K486" s="0"/>
      <c r="L486" s="2"/>
      <c r="M486" s="2"/>
      <c r="N486" s="2"/>
      <c r="O486" s="2"/>
      <c r="P486" s="2"/>
      <c r="Q486" s="2"/>
      <c r="R486" s="2"/>
    </row>
    <row r="487" s="32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0"/>
      <c r="I487" s="0"/>
      <c r="J487" s="0"/>
      <c r="K487" s="0"/>
      <c r="L487" s="2"/>
      <c r="M487" s="2"/>
      <c r="N487" s="2"/>
      <c r="O487" s="2"/>
      <c r="P487" s="2"/>
      <c r="Q487" s="2"/>
      <c r="R487" s="2"/>
    </row>
    <row r="488" s="32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0"/>
      <c r="I488" s="0"/>
      <c r="J488" s="0"/>
      <c r="K488" s="0"/>
      <c r="L488" s="2"/>
      <c r="M488" s="2"/>
      <c r="N488" s="2"/>
      <c r="O488" s="2"/>
      <c r="P488" s="2"/>
      <c r="Q488" s="2"/>
      <c r="R488" s="2"/>
    </row>
    <row r="489" s="32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0"/>
      <c r="I489" s="0"/>
      <c r="J489" s="0"/>
      <c r="K489" s="0"/>
      <c r="L489" s="2"/>
      <c r="M489" s="2"/>
      <c r="N489" s="2"/>
      <c r="O489" s="2"/>
      <c r="P489" s="2"/>
      <c r="Q489" s="2"/>
      <c r="R489" s="2"/>
    </row>
    <row r="490" s="32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0"/>
      <c r="I490" s="0"/>
      <c r="J490" s="0"/>
      <c r="K490" s="0"/>
      <c r="L490" s="2"/>
      <c r="M490" s="2"/>
      <c r="N490" s="2"/>
      <c r="O490" s="2"/>
      <c r="P490" s="2"/>
      <c r="Q490" s="2"/>
      <c r="R490" s="2"/>
    </row>
    <row r="491" s="32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0"/>
      <c r="I491" s="0"/>
      <c r="J491" s="0"/>
      <c r="K491" s="0"/>
      <c r="L491" s="2"/>
      <c r="M491" s="2"/>
      <c r="N491" s="2"/>
      <c r="O491" s="2"/>
      <c r="P491" s="2"/>
      <c r="Q491" s="2"/>
      <c r="R491" s="2"/>
    </row>
    <row r="492" s="32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0"/>
      <c r="I492" s="0"/>
      <c r="J492" s="0"/>
      <c r="K492" s="0"/>
      <c r="L492" s="2"/>
      <c r="M492" s="2"/>
      <c r="N492" s="2"/>
      <c r="O492" s="2"/>
      <c r="P492" s="2"/>
      <c r="Q492" s="2"/>
      <c r="R492" s="2"/>
    </row>
    <row r="493" s="32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0"/>
      <c r="I493" s="0"/>
      <c r="J493" s="0"/>
      <c r="K493" s="0"/>
      <c r="L493" s="2"/>
      <c r="M493" s="2"/>
      <c r="N493" s="2"/>
      <c r="O493" s="2"/>
      <c r="P493" s="2"/>
      <c r="Q493" s="2"/>
      <c r="R493" s="2"/>
    </row>
    <row r="494" s="32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0"/>
      <c r="I494" s="0"/>
      <c r="J494" s="0"/>
      <c r="K494" s="0"/>
      <c r="L494" s="2"/>
      <c r="M494" s="2"/>
      <c r="N494" s="2"/>
      <c r="O494" s="2"/>
      <c r="P494" s="2"/>
      <c r="Q494" s="2"/>
      <c r="R494" s="2"/>
    </row>
    <row r="495" s="32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0"/>
      <c r="I495" s="0"/>
      <c r="J495" s="0"/>
      <c r="K495" s="0"/>
      <c r="L495" s="2"/>
      <c r="M495" s="2"/>
      <c r="N495" s="2"/>
      <c r="O495" s="2"/>
      <c r="P495" s="2"/>
      <c r="Q495" s="2"/>
      <c r="R495" s="2"/>
    </row>
    <row r="496" s="32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0"/>
      <c r="I496" s="0"/>
      <c r="J496" s="0"/>
      <c r="K496" s="0"/>
      <c r="L496" s="2"/>
      <c r="M496" s="2"/>
      <c r="N496" s="2"/>
      <c r="O496" s="2"/>
      <c r="P496" s="2"/>
      <c r="Q496" s="2"/>
      <c r="R496" s="2"/>
    </row>
    <row r="497" s="32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0"/>
      <c r="I497" s="0"/>
      <c r="J497" s="0"/>
      <c r="K497" s="0"/>
      <c r="L497" s="2"/>
      <c r="M497" s="2"/>
      <c r="N497" s="2"/>
      <c r="O497" s="2"/>
      <c r="P497" s="2"/>
      <c r="Q497" s="2"/>
      <c r="R497" s="2"/>
    </row>
    <row r="498" s="32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0"/>
      <c r="I498" s="0"/>
      <c r="J498" s="0"/>
      <c r="K498" s="0"/>
      <c r="L498" s="2"/>
      <c r="M498" s="2"/>
      <c r="N498" s="2"/>
      <c r="O498" s="2"/>
      <c r="P498" s="2"/>
      <c r="Q498" s="2"/>
      <c r="R498" s="2"/>
    </row>
    <row r="499" s="32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0"/>
      <c r="I499" s="0"/>
      <c r="J499" s="0"/>
      <c r="K499" s="0"/>
      <c r="L499" s="2"/>
      <c r="M499" s="2"/>
      <c r="N499" s="2"/>
      <c r="O499" s="2"/>
      <c r="P499" s="2"/>
      <c r="Q499" s="2"/>
      <c r="R499" s="2"/>
    </row>
    <row r="500" s="32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0"/>
      <c r="I500" s="0"/>
      <c r="J500" s="0"/>
      <c r="K500" s="0"/>
      <c r="L500" s="2"/>
      <c r="M500" s="2"/>
      <c r="N500" s="2"/>
      <c r="O500" s="2"/>
      <c r="P500" s="2"/>
      <c r="Q500" s="2"/>
      <c r="R500" s="2"/>
    </row>
    <row r="501" s="32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0"/>
      <c r="I501" s="0"/>
      <c r="J501" s="0"/>
      <c r="K501" s="0"/>
      <c r="L501" s="2"/>
      <c r="M501" s="2"/>
      <c r="N501" s="2"/>
      <c r="O501" s="2"/>
      <c r="P501" s="2"/>
      <c r="Q501" s="2"/>
      <c r="R501" s="2"/>
    </row>
    <row r="502" s="32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0"/>
      <c r="I502" s="0"/>
      <c r="J502" s="0"/>
      <c r="K502" s="0"/>
      <c r="L502" s="2"/>
      <c r="M502" s="2"/>
      <c r="N502" s="2"/>
      <c r="O502" s="2"/>
      <c r="P502" s="2"/>
      <c r="Q502" s="2"/>
      <c r="R502" s="2"/>
    </row>
    <row r="503" s="32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0"/>
      <c r="I503" s="0"/>
      <c r="J503" s="0"/>
      <c r="K503" s="0"/>
      <c r="L503" s="2"/>
      <c r="M503" s="2"/>
      <c r="N503" s="2"/>
      <c r="O503" s="2"/>
      <c r="P503" s="2"/>
      <c r="Q503" s="2"/>
      <c r="R503" s="2"/>
    </row>
    <row r="504" s="32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0"/>
      <c r="I504" s="0"/>
      <c r="J504" s="0"/>
      <c r="K504" s="0"/>
      <c r="L504" s="2"/>
      <c r="M504" s="2"/>
      <c r="N504" s="2"/>
      <c r="O504" s="2"/>
      <c r="P504" s="2"/>
      <c r="Q504" s="2"/>
      <c r="R504" s="2"/>
    </row>
    <row r="505" s="32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0"/>
      <c r="I505" s="0"/>
      <c r="J505" s="0"/>
      <c r="K505" s="0"/>
      <c r="L505" s="2"/>
      <c r="M505" s="2"/>
      <c r="N505" s="2"/>
      <c r="O505" s="2"/>
      <c r="P505" s="2"/>
      <c r="Q505" s="2"/>
      <c r="R505" s="2"/>
    </row>
    <row r="506" s="32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0"/>
      <c r="I506" s="0"/>
      <c r="J506" s="0"/>
      <c r="K506" s="0"/>
      <c r="L506" s="2"/>
      <c r="M506" s="2"/>
      <c r="N506" s="2"/>
      <c r="O506" s="2"/>
      <c r="P506" s="2"/>
      <c r="Q506" s="2"/>
      <c r="R506" s="2"/>
    </row>
    <row r="507" s="32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0"/>
      <c r="I507" s="0"/>
      <c r="J507" s="0"/>
      <c r="K507" s="0"/>
      <c r="L507" s="2"/>
      <c r="M507" s="2"/>
      <c r="N507" s="2"/>
      <c r="O507" s="2"/>
      <c r="P507" s="2"/>
      <c r="Q507" s="2"/>
      <c r="R507" s="2"/>
    </row>
    <row r="508" s="32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0"/>
      <c r="I508" s="0"/>
      <c r="J508" s="0"/>
      <c r="K508" s="0"/>
      <c r="L508" s="2"/>
      <c r="M508" s="2"/>
      <c r="N508" s="2"/>
      <c r="O508" s="2"/>
      <c r="P508" s="2"/>
      <c r="Q508" s="2"/>
      <c r="R508" s="2"/>
    </row>
    <row r="509" s="32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0"/>
      <c r="I509" s="0"/>
      <c r="J509" s="0"/>
      <c r="K509" s="0"/>
      <c r="L509" s="2"/>
      <c r="M509" s="2"/>
      <c r="N509" s="2"/>
      <c r="O509" s="2"/>
      <c r="P509" s="2"/>
      <c r="Q509" s="2"/>
      <c r="R509" s="2"/>
    </row>
    <row r="510" s="32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0"/>
      <c r="I510" s="0"/>
      <c r="J510" s="0"/>
      <c r="K510" s="0"/>
      <c r="L510" s="2"/>
      <c r="M510" s="2"/>
      <c r="N510" s="2"/>
      <c r="O510" s="2"/>
      <c r="P510" s="2"/>
      <c r="Q510" s="2"/>
      <c r="R510" s="2"/>
    </row>
    <row r="511" s="32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0"/>
      <c r="I511" s="0"/>
      <c r="J511" s="0"/>
      <c r="K511" s="0"/>
      <c r="L511" s="2"/>
      <c r="M511" s="2"/>
      <c r="N511" s="2"/>
      <c r="O511" s="2"/>
      <c r="P511" s="2"/>
      <c r="Q511" s="2"/>
      <c r="R511" s="2"/>
    </row>
    <row r="512" s="32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0"/>
      <c r="I512" s="0"/>
      <c r="J512" s="0"/>
      <c r="K512" s="0"/>
      <c r="L512" s="2"/>
      <c r="M512" s="2"/>
      <c r="N512" s="2"/>
      <c r="O512" s="2"/>
      <c r="P512" s="2"/>
      <c r="Q512" s="2"/>
      <c r="R512" s="2"/>
    </row>
    <row r="513" s="32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0"/>
      <c r="I513" s="0"/>
      <c r="J513" s="0"/>
      <c r="K513" s="0"/>
      <c r="L513" s="2"/>
      <c r="M513" s="2"/>
      <c r="N513" s="2"/>
      <c r="O513" s="2"/>
      <c r="P513" s="2"/>
      <c r="Q513" s="2"/>
      <c r="R513" s="2"/>
    </row>
    <row r="514" s="32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0"/>
      <c r="I514" s="0"/>
      <c r="J514" s="0"/>
      <c r="K514" s="0"/>
      <c r="L514" s="2"/>
      <c r="M514" s="2"/>
      <c r="N514" s="2"/>
      <c r="O514" s="2"/>
      <c r="P514" s="2"/>
      <c r="Q514" s="2"/>
      <c r="R514" s="2"/>
    </row>
    <row r="515" s="32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0"/>
      <c r="I515" s="0"/>
      <c r="J515" s="0"/>
      <c r="K515" s="0"/>
      <c r="L515" s="2"/>
      <c r="M515" s="2"/>
      <c r="N515" s="2"/>
      <c r="O515" s="2"/>
      <c r="P515" s="2"/>
      <c r="Q515" s="2"/>
      <c r="R515" s="2"/>
    </row>
    <row r="516" s="32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0"/>
      <c r="I516" s="0"/>
      <c r="J516" s="0"/>
      <c r="K516" s="0"/>
      <c r="L516" s="2"/>
      <c r="M516" s="2"/>
      <c r="N516" s="2"/>
      <c r="O516" s="2"/>
      <c r="P516" s="2"/>
      <c r="Q516" s="2"/>
      <c r="R516" s="2"/>
    </row>
    <row r="517" s="32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0"/>
      <c r="I517" s="0"/>
      <c r="J517" s="0"/>
      <c r="K517" s="0"/>
      <c r="L517" s="2"/>
      <c r="M517" s="2"/>
      <c r="N517" s="2"/>
      <c r="O517" s="2"/>
      <c r="P517" s="2"/>
      <c r="Q517" s="2"/>
      <c r="R517" s="2"/>
    </row>
    <row r="518" s="32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0"/>
      <c r="I518" s="0"/>
      <c r="J518" s="0"/>
      <c r="K518" s="0"/>
      <c r="L518" s="2"/>
      <c r="M518" s="2"/>
      <c r="N518" s="2"/>
      <c r="O518" s="2"/>
      <c r="P518" s="2"/>
      <c r="Q518" s="2"/>
      <c r="R518" s="2"/>
    </row>
    <row r="519" s="32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0"/>
      <c r="I519" s="0"/>
      <c r="J519" s="0"/>
      <c r="K519" s="0"/>
      <c r="L519" s="2"/>
      <c r="M519" s="2"/>
      <c r="N519" s="2"/>
      <c r="O519" s="2"/>
      <c r="P519" s="2"/>
      <c r="Q519" s="2"/>
      <c r="R519" s="2"/>
    </row>
    <row r="520" s="32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0"/>
      <c r="I520" s="0"/>
      <c r="J520" s="0"/>
      <c r="K520" s="0"/>
      <c r="L520" s="2"/>
      <c r="M520" s="2"/>
      <c r="N520" s="2"/>
      <c r="O520" s="2"/>
      <c r="P520" s="2"/>
      <c r="Q520" s="2"/>
      <c r="R520" s="2"/>
    </row>
    <row r="521" s="32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0"/>
      <c r="I521" s="0"/>
      <c r="J521" s="0"/>
      <c r="K521" s="0"/>
      <c r="L521" s="2"/>
      <c r="M521" s="2"/>
      <c r="N521" s="2"/>
      <c r="O521" s="2"/>
      <c r="P521" s="2"/>
      <c r="Q521" s="2"/>
      <c r="R521" s="2"/>
    </row>
    <row r="522" s="32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0"/>
      <c r="I522" s="0"/>
      <c r="J522" s="0"/>
      <c r="K522" s="0"/>
      <c r="L522" s="2"/>
      <c r="M522" s="2"/>
      <c r="N522" s="2"/>
      <c r="O522" s="2"/>
      <c r="P522" s="2"/>
      <c r="Q522" s="2"/>
      <c r="R522" s="2"/>
    </row>
    <row r="523" s="32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0"/>
      <c r="I523" s="0"/>
      <c r="J523" s="0"/>
      <c r="K523" s="0"/>
      <c r="L523" s="2"/>
      <c r="M523" s="2"/>
      <c r="N523" s="2"/>
      <c r="O523" s="2"/>
      <c r="P523" s="2"/>
      <c r="Q523" s="2"/>
      <c r="R523" s="2"/>
    </row>
    <row r="524" s="32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0"/>
      <c r="I524" s="0"/>
      <c r="J524" s="0"/>
      <c r="K524" s="0"/>
      <c r="L524" s="2"/>
      <c r="M524" s="2"/>
      <c r="N524" s="2"/>
      <c r="O524" s="2"/>
      <c r="P524" s="2"/>
      <c r="Q524" s="2"/>
      <c r="R524" s="2"/>
    </row>
    <row r="525" s="32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0"/>
      <c r="I525" s="0"/>
      <c r="J525" s="0"/>
      <c r="K525" s="0"/>
      <c r="L525" s="2"/>
      <c r="M525" s="2"/>
      <c r="N525" s="2"/>
      <c r="O525" s="2"/>
      <c r="P525" s="2"/>
      <c r="Q525" s="2"/>
      <c r="R525" s="2"/>
    </row>
    <row r="526" s="32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0"/>
      <c r="I526" s="0"/>
      <c r="J526" s="0"/>
      <c r="K526" s="0"/>
      <c r="L526" s="2"/>
      <c r="M526" s="2"/>
      <c r="N526" s="2"/>
      <c r="O526" s="2"/>
      <c r="P526" s="2"/>
      <c r="Q526" s="2"/>
      <c r="R526" s="2"/>
    </row>
    <row r="527" s="32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0"/>
      <c r="I527" s="0"/>
      <c r="J527" s="0"/>
      <c r="K527" s="0"/>
      <c r="L527" s="2"/>
      <c r="M527" s="2"/>
      <c r="N527" s="2"/>
      <c r="O527" s="2"/>
      <c r="P527" s="2"/>
      <c r="Q527" s="2"/>
      <c r="R527" s="2"/>
    </row>
    <row r="528" s="32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0"/>
      <c r="I528" s="0"/>
      <c r="J528" s="0"/>
      <c r="K528" s="0"/>
      <c r="L528" s="2"/>
      <c r="M528" s="2"/>
      <c r="N528" s="2"/>
      <c r="O528" s="2"/>
      <c r="P528" s="2"/>
      <c r="Q528" s="2"/>
      <c r="R528" s="2"/>
    </row>
    <row r="529" s="32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0"/>
      <c r="I529" s="0"/>
      <c r="J529" s="0"/>
      <c r="K529" s="0"/>
      <c r="L529" s="2"/>
      <c r="M529" s="2"/>
      <c r="N529" s="2"/>
      <c r="O529" s="2"/>
      <c r="P529" s="2"/>
      <c r="Q529" s="2"/>
      <c r="R529" s="2"/>
    </row>
    <row r="530" s="32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0"/>
      <c r="I530" s="0"/>
      <c r="J530" s="0"/>
      <c r="K530" s="0"/>
      <c r="L530" s="2"/>
      <c r="M530" s="2"/>
      <c r="N530" s="2"/>
      <c r="O530" s="2"/>
      <c r="P530" s="2"/>
      <c r="Q530" s="2"/>
      <c r="R530" s="2"/>
    </row>
    <row r="531" s="32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0"/>
      <c r="I531" s="0"/>
      <c r="J531" s="0"/>
      <c r="K531" s="0"/>
      <c r="L531" s="2"/>
      <c r="M531" s="2"/>
      <c r="N531" s="2"/>
      <c r="O531" s="2"/>
      <c r="P531" s="2"/>
      <c r="Q531" s="2"/>
      <c r="R531" s="2"/>
    </row>
    <row r="532" s="32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0"/>
      <c r="I532" s="0"/>
      <c r="J532" s="0"/>
      <c r="K532" s="0"/>
      <c r="L532" s="2"/>
      <c r="M532" s="2"/>
      <c r="N532" s="2"/>
      <c r="O532" s="2"/>
      <c r="P532" s="2"/>
      <c r="Q532" s="2"/>
      <c r="R532" s="2"/>
    </row>
    <row r="533" s="32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0"/>
      <c r="I533" s="0"/>
      <c r="J533" s="0"/>
      <c r="K533" s="0"/>
      <c r="L533" s="2"/>
      <c r="M533" s="2"/>
      <c r="N533" s="2"/>
      <c r="O533" s="2"/>
      <c r="P533" s="2"/>
      <c r="Q533" s="2"/>
      <c r="R533" s="2"/>
    </row>
    <row r="534" s="32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0"/>
      <c r="I534" s="0"/>
      <c r="J534" s="0"/>
      <c r="K534" s="0"/>
      <c r="L534" s="2"/>
      <c r="M534" s="2"/>
      <c r="N534" s="2"/>
      <c r="O534" s="2"/>
      <c r="P534" s="2"/>
      <c r="Q534" s="2"/>
      <c r="R534" s="2"/>
    </row>
    <row r="535" s="32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0"/>
      <c r="I535" s="0"/>
      <c r="J535" s="0"/>
      <c r="K535" s="0"/>
      <c r="L535" s="2"/>
      <c r="M535" s="2"/>
      <c r="N535" s="2"/>
      <c r="O535" s="2"/>
      <c r="P535" s="2"/>
      <c r="Q535" s="2"/>
      <c r="R535" s="2"/>
    </row>
    <row r="536" s="32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0"/>
      <c r="I536" s="0"/>
      <c r="J536" s="0"/>
      <c r="K536" s="0"/>
      <c r="L536" s="2"/>
      <c r="M536" s="2"/>
      <c r="N536" s="2"/>
      <c r="O536" s="2"/>
      <c r="P536" s="2"/>
      <c r="Q536" s="2"/>
      <c r="R536" s="2"/>
    </row>
    <row r="537" s="32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0"/>
      <c r="I537" s="0"/>
      <c r="J537" s="0"/>
      <c r="K537" s="0"/>
      <c r="L537" s="2"/>
      <c r="M537" s="2"/>
      <c r="N537" s="2"/>
      <c r="O537" s="2"/>
      <c r="P537" s="2"/>
      <c r="Q537" s="2"/>
      <c r="R537" s="2"/>
    </row>
    <row r="538" s="32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0"/>
      <c r="I538" s="0"/>
      <c r="J538" s="0"/>
      <c r="K538" s="0"/>
      <c r="L538" s="2"/>
      <c r="M538" s="2"/>
      <c r="N538" s="2"/>
      <c r="O538" s="2"/>
      <c r="P538" s="2"/>
      <c r="Q538" s="2"/>
      <c r="R538" s="2"/>
    </row>
    <row r="539" s="32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0"/>
      <c r="I539" s="0"/>
      <c r="J539" s="0"/>
      <c r="K539" s="0"/>
      <c r="L539" s="2"/>
      <c r="M539" s="2"/>
      <c r="N539" s="2"/>
      <c r="O539" s="2"/>
      <c r="P539" s="2"/>
      <c r="Q539" s="2"/>
      <c r="R539" s="2"/>
    </row>
    <row r="540" s="32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0"/>
      <c r="I540" s="0"/>
      <c r="J540" s="0"/>
      <c r="K540" s="0"/>
      <c r="L540" s="2"/>
      <c r="M540" s="2"/>
      <c r="N540" s="2"/>
      <c r="O540" s="2"/>
      <c r="P540" s="2"/>
      <c r="Q540" s="2"/>
      <c r="R540" s="2"/>
    </row>
    <row r="541" s="32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0"/>
      <c r="I541" s="0"/>
      <c r="J541" s="0"/>
      <c r="K541" s="0"/>
      <c r="L541" s="2"/>
      <c r="M541" s="2"/>
      <c r="N541" s="2"/>
      <c r="O541" s="2"/>
      <c r="P541" s="2"/>
      <c r="Q541" s="2"/>
      <c r="R541" s="2"/>
    </row>
    <row r="542" s="32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0"/>
      <c r="I542" s="0"/>
      <c r="J542" s="0"/>
      <c r="K542" s="0"/>
      <c r="L542" s="2"/>
      <c r="M542" s="2"/>
      <c r="N542" s="2"/>
      <c r="O542" s="2"/>
      <c r="P542" s="2"/>
      <c r="Q542" s="2"/>
      <c r="R542" s="2"/>
    </row>
    <row r="543" s="32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0"/>
      <c r="I543" s="0"/>
      <c r="J543" s="0"/>
      <c r="K543" s="0"/>
      <c r="L543" s="2"/>
      <c r="M543" s="2"/>
      <c r="N543" s="2"/>
      <c r="O543" s="2"/>
      <c r="P543" s="2"/>
      <c r="Q543" s="2"/>
      <c r="R543" s="2"/>
    </row>
    <row r="544" s="32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0"/>
      <c r="I544" s="0"/>
      <c r="J544" s="0"/>
      <c r="K544" s="0"/>
      <c r="L544" s="2"/>
      <c r="M544" s="2"/>
      <c r="N544" s="2"/>
      <c r="O544" s="2"/>
      <c r="P544" s="2"/>
      <c r="Q544" s="2"/>
      <c r="R544" s="2"/>
    </row>
    <row r="545" s="32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0"/>
      <c r="I545" s="0"/>
      <c r="J545" s="0"/>
      <c r="K545" s="0"/>
      <c r="L545" s="2"/>
      <c r="M545" s="2"/>
      <c r="N545" s="2"/>
      <c r="O545" s="2"/>
      <c r="P545" s="2"/>
      <c r="Q545" s="2"/>
      <c r="R545" s="2"/>
    </row>
    <row r="546" s="32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0"/>
      <c r="I546" s="0"/>
      <c r="J546" s="0"/>
      <c r="K546" s="0"/>
      <c r="L546" s="2"/>
      <c r="M546" s="2"/>
      <c r="N546" s="2"/>
      <c r="O546" s="2"/>
      <c r="P546" s="2"/>
      <c r="Q546" s="2"/>
      <c r="R546" s="2"/>
    </row>
    <row r="547" s="32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0"/>
      <c r="I547" s="0"/>
      <c r="J547" s="0"/>
      <c r="K547" s="0"/>
      <c r="L547" s="2"/>
      <c r="M547" s="2"/>
      <c r="N547" s="2"/>
      <c r="O547" s="2"/>
      <c r="P547" s="2"/>
      <c r="Q547" s="2"/>
      <c r="R547" s="2"/>
    </row>
    <row r="548" s="32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0"/>
      <c r="I548" s="0"/>
      <c r="J548" s="0"/>
      <c r="K548" s="0"/>
      <c r="L548" s="2"/>
      <c r="M548" s="2"/>
      <c r="N548" s="2"/>
      <c r="O548" s="2"/>
      <c r="P548" s="2"/>
      <c r="Q548" s="2"/>
      <c r="R548" s="2"/>
    </row>
    <row r="549" s="32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0"/>
      <c r="I549" s="0"/>
      <c r="J549" s="0"/>
      <c r="K549" s="0"/>
      <c r="L549" s="2"/>
      <c r="M549" s="2"/>
      <c r="N549" s="2"/>
      <c r="O549" s="2"/>
      <c r="P549" s="2"/>
      <c r="Q549" s="2"/>
      <c r="R549" s="2"/>
    </row>
    <row r="550" s="32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0"/>
      <c r="I550" s="0"/>
      <c r="J550" s="0"/>
      <c r="K550" s="0"/>
      <c r="L550" s="2"/>
      <c r="M550" s="2"/>
      <c r="N550" s="2"/>
      <c r="O550" s="2"/>
      <c r="P550" s="2"/>
      <c r="Q550" s="2"/>
      <c r="R550" s="2"/>
    </row>
    <row r="551" s="32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0"/>
      <c r="I551" s="0"/>
      <c r="J551" s="0"/>
      <c r="K551" s="0"/>
      <c r="L551" s="2"/>
      <c r="M551" s="2"/>
      <c r="N551" s="2"/>
      <c r="O551" s="2"/>
      <c r="P551" s="2"/>
      <c r="Q551" s="2"/>
      <c r="R551" s="2"/>
    </row>
    <row r="552" s="32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0"/>
      <c r="I552" s="0"/>
      <c r="J552" s="0"/>
      <c r="K552" s="0"/>
      <c r="L552" s="2"/>
      <c r="M552" s="2"/>
      <c r="N552" s="2"/>
      <c r="O552" s="2"/>
      <c r="P552" s="2"/>
      <c r="Q552" s="2"/>
      <c r="R552" s="2"/>
    </row>
    <row r="553" s="32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0"/>
      <c r="I553" s="0"/>
      <c r="J553" s="0"/>
      <c r="K553" s="0"/>
      <c r="L553" s="2"/>
      <c r="M553" s="2"/>
      <c r="N553" s="2"/>
      <c r="O553" s="2"/>
      <c r="P553" s="2"/>
      <c r="Q553" s="2"/>
      <c r="R553" s="2"/>
    </row>
    <row r="554" s="32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0"/>
      <c r="I554" s="0"/>
      <c r="J554" s="0"/>
      <c r="K554" s="0"/>
      <c r="L554" s="2"/>
      <c r="M554" s="2"/>
      <c r="N554" s="2"/>
      <c r="O554" s="2"/>
      <c r="P554" s="2"/>
      <c r="Q554" s="2"/>
      <c r="R554" s="2"/>
    </row>
    <row r="555" s="32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0"/>
      <c r="I555" s="0"/>
      <c r="J555" s="0"/>
      <c r="K555" s="0"/>
      <c r="L555" s="2"/>
      <c r="M555" s="2"/>
      <c r="N555" s="2"/>
      <c r="O555" s="2"/>
      <c r="P555" s="2"/>
      <c r="Q555" s="2"/>
      <c r="R555" s="2"/>
    </row>
    <row r="556" s="32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0"/>
      <c r="I556" s="0"/>
      <c r="J556" s="0"/>
      <c r="K556" s="0"/>
      <c r="L556" s="2"/>
      <c r="M556" s="2"/>
      <c r="N556" s="2"/>
      <c r="O556" s="2"/>
      <c r="P556" s="2"/>
      <c r="Q556" s="2"/>
      <c r="R556" s="2"/>
    </row>
    <row r="557" s="32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0"/>
      <c r="I557" s="0"/>
      <c r="J557" s="0"/>
      <c r="K557" s="0"/>
      <c r="L557" s="2"/>
      <c r="M557" s="2"/>
      <c r="N557" s="2"/>
      <c r="O557" s="2"/>
      <c r="P557" s="2"/>
      <c r="Q557" s="2"/>
      <c r="R557" s="2"/>
    </row>
    <row r="558" s="32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0"/>
      <c r="I558" s="0"/>
      <c r="J558" s="0"/>
      <c r="K558" s="0"/>
      <c r="L558" s="2"/>
      <c r="M558" s="2"/>
      <c r="N558" s="2"/>
      <c r="O558" s="2"/>
      <c r="P558" s="2"/>
      <c r="Q558" s="2"/>
      <c r="R558" s="2"/>
    </row>
    <row r="559" s="32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0"/>
      <c r="I559" s="0"/>
      <c r="J559" s="0"/>
      <c r="K559" s="0"/>
      <c r="L559" s="2"/>
      <c r="M559" s="2"/>
      <c r="N559" s="2"/>
      <c r="O559" s="2"/>
      <c r="P559" s="2"/>
      <c r="Q559" s="2"/>
      <c r="R559" s="2"/>
    </row>
    <row r="560" s="32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0"/>
      <c r="I560" s="0"/>
      <c r="J560" s="0"/>
      <c r="K560" s="0"/>
      <c r="L560" s="2"/>
      <c r="M560" s="2"/>
      <c r="N560" s="2"/>
      <c r="O560" s="2"/>
      <c r="P560" s="2"/>
      <c r="Q560" s="2"/>
      <c r="R560" s="2"/>
    </row>
    <row r="561" s="32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0"/>
      <c r="I561" s="0"/>
      <c r="J561" s="0"/>
      <c r="K561" s="0"/>
      <c r="L561" s="2"/>
      <c r="M561" s="2"/>
      <c r="N561" s="2"/>
      <c r="O561" s="2"/>
      <c r="P561" s="2"/>
      <c r="Q561" s="2"/>
      <c r="R561" s="2"/>
    </row>
    <row r="562" s="32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0"/>
      <c r="I562" s="0"/>
      <c r="J562" s="0"/>
      <c r="K562" s="0"/>
      <c r="L562" s="2"/>
      <c r="M562" s="2"/>
      <c r="N562" s="2"/>
      <c r="O562" s="2"/>
      <c r="P562" s="2"/>
      <c r="Q562" s="2"/>
      <c r="R562" s="2"/>
    </row>
    <row r="563" s="32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0"/>
      <c r="I563" s="0"/>
      <c r="J563" s="0"/>
      <c r="K563" s="0"/>
      <c r="L563" s="2"/>
      <c r="M563" s="2"/>
      <c r="N563" s="2"/>
      <c r="O563" s="2"/>
      <c r="P563" s="2"/>
      <c r="Q563" s="2"/>
      <c r="R563" s="2"/>
    </row>
    <row r="564" s="32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0"/>
      <c r="I564" s="0"/>
      <c r="J564" s="0"/>
      <c r="K564" s="0"/>
      <c r="L564" s="2"/>
      <c r="M564" s="2"/>
      <c r="N564" s="2"/>
      <c r="O564" s="2"/>
      <c r="P564" s="2"/>
      <c r="Q564" s="2"/>
      <c r="R564" s="2"/>
    </row>
    <row r="565" s="32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0"/>
      <c r="I565" s="0"/>
      <c r="J565" s="0"/>
      <c r="K565" s="0"/>
      <c r="L565" s="2"/>
      <c r="M565" s="2"/>
      <c r="N565" s="2"/>
      <c r="O565" s="2"/>
      <c r="P565" s="2"/>
      <c r="Q565" s="2"/>
      <c r="R565" s="2"/>
    </row>
    <row r="566" s="32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0"/>
      <c r="I566" s="0"/>
      <c r="J566" s="0"/>
      <c r="K566" s="0"/>
      <c r="L566" s="2"/>
      <c r="M566" s="2"/>
      <c r="N566" s="2"/>
      <c r="O566" s="2"/>
      <c r="P566" s="2"/>
      <c r="Q566" s="2"/>
      <c r="R566" s="2"/>
    </row>
    <row r="567" s="32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0"/>
      <c r="I567" s="0"/>
      <c r="J567" s="0"/>
      <c r="K567" s="0"/>
      <c r="L567" s="2"/>
      <c r="M567" s="2"/>
      <c r="N567" s="2"/>
      <c r="O567" s="2"/>
      <c r="P567" s="2"/>
      <c r="Q567" s="2"/>
      <c r="R567" s="2"/>
    </row>
    <row r="568" s="32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0"/>
      <c r="I568" s="0"/>
      <c r="J568" s="0"/>
      <c r="K568" s="0"/>
      <c r="L568" s="2"/>
      <c r="M568" s="2"/>
      <c r="N568" s="2"/>
      <c r="O568" s="2"/>
      <c r="P568" s="2"/>
      <c r="Q568" s="2"/>
      <c r="R568" s="2"/>
    </row>
    <row r="569" s="32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0"/>
      <c r="I569" s="0"/>
      <c r="J569" s="0"/>
      <c r="K569" s="0"/>
      <c r="L569" s="2"/>
      <c r="M569" s="2"/>
      <c r="N569" s="2"/>
      <c r="O569" s="2"/>
      <c r="P569" s="2"/>
      <c r="Q569" s="2"/>
      <c r="R569" s="2"/>
    </row>
    <row r="570" s="32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0"/>
      <c r="I570" s="0"/>
      <c r="J570" s="0"/>
      <c r="K570" s="0"/>
      <c r="L570" s="2"/>
      <c r="M570" s="2"/>
      <c r="N570" s="2"/>
      <c r="O570" s="2"/>
      <c r="P570" s="2"/>
      <c r="Q570" s="2"/>
      <c r="R570" s="2"/>
    </row>
    <row r="571" s="32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0"/>
      <c r="I571" s="0"/>
      <c r="J571" s="0"/>
      <c r="K571" s="0"/>
      <c r="L571" s="2"/>
      <c r="M571" s="2"/>
      <c r="N571" s="2"/>
      <c r="O571" s="2"/>
      <c r="P571" s="2"/>
      <c r="Q571" s="2"/>
      <c r="R571" s="2"/>
    </row>
    <row r="572" s="32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0"/>
      <c r="I572" s="0"/>
      <c r="J572" s="0"/>
      <c r="K572" s="0"/>
      <c r="L572" s="2"/>
      <c r="M572" s="2"/>
      <c r="N572" s="2"/>
      <c r="O572" s="2"/>
      <c r="P572" s="2"/>
      <c r="Q572" s="2"/>
      <c r="R572" s="2"/>
    </row>
    <row r="573" s="32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0"/>
      <c r="I573" s="0"/>
      <c r="J573" s="0"/>
      <c r="K573" s="0"/>
      <c r="L573" s="2"/>
      <c r="M573" s="2"/>
      <c r="N573" s="2"/>
      <c r="O573" s="2"/>
      <c r="P573" s="2"/>
      <c r="Q573" s="2"/>
      <c r="R573" s="2"/>
    </row>
    <row r="574" s="32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0"/>
      <c r="I574" s="0"/>
      <c r="J574" s="0"/>
      <c r="K574" s="0"/>
      <c r="L574" s="2"/>
      <c r="M574" s="2"/>
      <c r="N574" s="2"/>
      <c r="O574" s="2"/>
      <c r="P574" s="2"/>
      <c r="Q574" s="2"/>
      <c r="R574" s="2"/>
    </row>
    <row r="575" s="32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0"/>
      <c r="I575" s="0"/>
      <c r="J575" s="0"/>
      <c r="K575" s="0"/>
      <c r="L575" s="2"/>
      <c r="M575" s="2"/>
      <c r="N575" s="2"/>
      <c r="O575" s="2"/>
      <c r="P575" s="2"/>
      <c r="Q575" s="2"/>
      <c r="R575" s="2"/>
    </row>
    <row r="576" s="32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0"/>
      <c r="I576" s="0"/>
      <c r="J576" s="0"/>
      <c r="K576" s="0"/>
      <c r="L576" s="2"/>
      <c r="M576" s="2"/>
      <c r="N576" s="2"/>
      <c r="O576" s="2"/>
      <c r="P576" s="2"/>
      <c r="Q576" s="2"/>
      <c r="R576" s="2"/>
    </row>
    <row r="577" s="32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0"/>
      <c r="I577" s="0"/>
      <c r="J577" s="0"/>
      <c r="K577" s="0"/>
      <c r="L577" s="2"/>
      <c r="M577" s="2"/>
      <c r="N577" s="2"/>
      <c r="O577" s="2"/>
      <c r="P577" s="2"/>
      <c r="Q577" s="2"/>
      <c r="R577" s="2"/>
    </row>
    <row r="578" s="32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0"/>
      <c r="I578" s="0"/>
      <c r="J578" s="0"/>
      <c r="K578" s="0"/>
      <c r="L578" s="2"/>
      <c r="M578" s="2"/>
      <c r="N578" s="2"/>
      <c r="O578" s="2"/>
      <c r="P578" s="2"/>
      <c r="Q578" s="2"/>
      <c r="R578" s="2"/>
    </row>
    <row r="579" s="32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0"/>
      <c r="I579" s="0"/>
      <c r="J579" s="0"/>
      <c r="K579" s="0"/>
      <c r="L579" s="2"/>
      <c r="M579" s="2"/>
      <c r="N579" s="2"/>
      <c r="O579" s="2"/>
      <c r="P579" s="2"/>
      <c r="Q579" s="2"/>
      <c r="R579" s="2"/>
    </row>
    <row r="580" s="32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0"/>
      <c r="I580" s="0"/>
      <c r="J580" s="0"/>
      <c r="K580" s="0"/>
      <c r="L580" s="2"/>
      <c r="M580" s="2"/>
      <c r="N580" s="2"/>
      <c r="O580" s="2"/>
      <c r="P580" s="2"/>
      <c r="Q580" s="2"/>
      <c r="R580" s="2"/>
    </row>
    <row r="581" s="32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0"/>
      <c r="I581" s="0"/>
      <c r="J581" s="0"/>
      <c r="K581" s="0"/>
      <c r="L581" s="2"/>
      <c r="M581" s="2"/>
      <c r="N581" s="2"/>
      <c r="O581" s="2"/>
      <c r="P581" s="2"/>
      <c r="Q581" s="2"/>
      <c r="R581" s="2"/>
    </row>
    <row r="582" s="32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0"/>
      <c r="I582" s="0"/>
      <c r="J582" s="0"/>
      <c r="K582" s="0"/>
      <c r="L582" s="2"/>
      <c r="M582" s="2"/>
      <c r="N582" s="2"/>
      <c r="O582" s="2"/>
      <c r="P582" s="2"/>
      <c r="Q582" s="2"/>
      <c r="R582" s="2"/>
    </row>
    <row r="583" s="32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0"/>
      <c r="I583" s="0"/>
      <c r="J583" s="0"/>
      <c r="K583" s="0"/>
      <c r="L583" s="2"/>
      <c r="M583" s="2"/>
      <c r="N583" s="2"/>
      <c r="O583" s="2"/>
      <c r="P583" s="2"/>
      <c r="Q583" s="2"/>
      <c r="R583" s="2"/>
    </row>
    <row r="584" s="32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0"/>
      <c r="I584" s="0"/>
      <c r="J584" s="0"/>
      <c r="K584" s="0"/>
      <c r="L584" s="2"/>
      <c r="M584" s="2"/>
      <c r="N584" s="2"/>
      <c r="O584" s="2"/>
      <c r="P584" s="2"/>
      <c r="Q584" s="2"/>
      <c r="R584" s="2"/>
    </row>
    <row r="585" s="32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0"/>
      <c r="I585" s="0"/>
      <c r="J585" s="0"/>
      <c r="K585" s="0"/>
      <c r="L585" s="2"/>
      <c r="M585" s="2"/>
      <c r="N585" s="2"/>
      <c r="O585" s="2"/>
      <c r="P585" s="2"/>
      <c r="Q585" s="2"/>
      <c r="R585" s="2"/>
    </row>
    <row r="586" s="32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0"/>
      <c r="I586" s="0"/>
      <c r="J586" s="0"/>
      <c r="K586" s="0"/>
      <c r="L586" s="2"/>
      <c r="M586" s="2"/>
      <c r="N586" s="2"/>
      <c r="O586" s="2"/>
      <c r="P586" s="2"/>
      <c r="Q586" s="2"/>
      <c r="R586" s="2"/>
    </row>
    <row r="587" s="32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0"/>
      <c r="I587" s="0"/>
      <c r="J587" s="0"/>
      <c r="K587" s="0"/>
      <c r="L587" s="2"/>
      <c r="M587" s="2"/>
      <c r="N587" s="2"/>
      <c r="O587" s="2"/>
      <c r="P587" s="2"/>
      <c r="Q587" s="2"/>
      <c r="R587" s="2"/>
    </row>
    <row r="588" s="32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0"/>
      <c r="I588" s="0"/>
      <c r="J588" s="0"/>
      <c r="K588" s="0"/>
      <c r="L588" s="2"/>
      <c r="M588" s="2"/>
      <c r="N588" s="2"/>
      <c r="O588" s="2"/>
      <c r="P588" s="2"/>
      <c r="Q588" s="2"/>
      <c r="R588" s="2"/>
    </row>
    <row r="589" s="32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0"/>
      <c r="I589" s="0"/>
      <c r="J589" s="0"/>
      <c r="K589" s="0"/>
      <c r="L589" s="2"/>
      <c r="M589" s="2"/>
      <c r="N589" s="2"/>
      <c r="O589" s="2"/>
      <c r="P589" s="2"/>
      <c r="Q589" s="2"/>
      <c r="R589" s="2"/>
    </row>
    <row r="590" s="32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0"/>
      <c r="I590" s="0"/>
      <c r="J590" s="0"/>
      <c r="K590" s="0"/>
      <c r="L590" s="2"/>
      <c r="M590" s="2"/>
      <c r="N590" s="2"/>
      <c r="O590" s="2"/>
      <c r="P590" s="2"/>
      <c r="Q590" s="2"/>
      <c r="R590" s="2"/>
    </row>
    <row r="591" s="32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0"/>
      <c r="I591" s="0"/>
      <c r="J591" s="0"/>
      <c r="K591" s="0"/>
      <c r="L591" s="2"/>
      <c r="M591" s="2"/>
      <c r="N591" s="2"/>
      <c r="O591" s="2"/>
      <c r="P591" s="2"/>
      <c r="Q591" s="2"/>
      <c r="R591" s="2"/>
    </row>
    <row r="592" s="32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0"/>
      <c r="I592" s="0"/>
      <c r="J592" s="0"/>
      <c r="K592" s="0"/>
      <c r="L592" s="2"/>
      <c r="M592" s="2"/>
      <c r="N592" s="2"/>
      <c r="O592" s="2"/>
      <c r="P592" s="2"/>
      <c r="Q592" s="2"/>
      <c r="R592" s="2"/>
    </row>
    <row r="593" s="32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0"/>
      <c r="I593" s="0"/>
      <c r="J593" s="0"/>
      <c r="K593" s="0"/>
      <c r="L593" s="2"/>
      <c r="M593" s="2"/>
      <c r="N593" s="2"/>
      <c r="O593" s="2"/>
      <c r="P593" s="2"/>
      <c r="Q593" s="2"/>
      <c r="R593" s="2"/>
    </row>
    <row r="594" s="32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0"/>
      <c r="I594" s="0"/>
      <c r="J594" s="0"/>
      <c r="K594" s="0"/>
      <c r="L594" s="2"/>
      <c r="M594" s="2"/>
      <c r="N594" s="2"/>
      <c r="O594" s="2"/>
      <c r="P594" s="2"/>
      <c r="Q594" s="2"/>
      <c r="R594" s="2"/>
    </row>
    <row r="595" s="32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0"/>
      <c r="I595" s="0"/>
      <c r="J595" s="0"/>
      <c r="K595" s="0"/>
      <c r="L595" s="2"/>
      <c r="M595" s="2"/>
      <c r="N595" s="2"/>
      <c r="O595" s="2"/>
      <c r="P595" s="2"/>
      <c r="Q595" s="2"/>
      <c r="R595" s="2"/>
    </row>
    <row r="596" s="32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0"/>
      <c r="I596" s="0"/>
      <c r="J596" s="0"/>
      <c r="K596" s="0"/>
      <c r="L596" s="2"/>
      <c r="M596" s="2"/>
      <c r="N596" s="2"/>
      <c r="O596" s="2"/>
      <c r="P596" s="2"/>
      <c r="Q596" s="2"/>
      <c r="R596" s="2"/>
    </row>
    <row r="597" s="32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0"/>
      <c r="I597" s="0"/>
      <c r="J597" s="0"/>
      <c r="K597" s="0"/>
      <c r="L597" s="2"/>
      <c r="M597" s="2"/>
      <c r="N597" s="2"/>
      <c r="O597" s="2"/>
      <c r="P597" s="2"/>
      <c r="Q597" s="2"/>
      <c r="R597" s="2"/>
    </row>
    <row r="598" s="32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0"/>
      <c r="I598" s="0"/>
      <c r="J598" s="0"/>
      <c r="K598" s="0"/>
      <c r="L598" s="2"/>
      <c r="M598" s="2"/>
      <c r="N598" s="2"/>
      <c r="O598" s="2"/>
      <c r="P598" s="2"/>
      <c r="Q598" s="2"/>
      <c r="R598" s="2"/>
    </row>
    <row r="599" s="32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0"/>
      <c r="I599" s="0"/>
      <c r="J599" s="0"/>
      <c r="K599" s="0"/>
      <c r="L599" s="2"/>
      <c r="M599" s="2"/>
      <c r="N599" s="2"/>
      <c r="O599" s="2"/>
      <c r="P599" s="2"/>
      <c r="Q599" s="2"/>
      <c r="R599" s="2"/>
    </row>
    <row r="600" s="32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0"/>
      <c r="I600" s="0"/>
      <c r="J600" s="0"/>
      <c r="K600" s="0"/>
      <c r="L600" s="2"/>
      <c r="M600" s="2"/>
      <c r="N600" s="2"/>
      <c r="O600" s="2"/>
      <c r="P600" s="2"/>
      <c r="Q600" s="2"/>
      <c r="R600" s="2"/>
    </row>
    <row r="601" s="32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0"/>
      <c r="I601" s="0"/>
      <c r="J601" s="0"/>
      <c r="K601" s="0"/>
      <c r="L601" s="2"/>
      <c r="M601" s="2"/>
      <c r="N601" s="2"/>
      <c r="O601" s="2"/>
      <c r="P601" s="2"/>
      <c r="Q601" s="2"/>
      <c r="R601" s="2"/>
    </row>
    <row r="602" s="32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0"/>
      <c r="I602" s="0"/>
      <c r="J602" s="0"/>
      <c r="K602" s="0"/>
      <c r="L602" s="2"/>
      <c r="M602" s="2"/>
      <c r="N602" s="2"/>
      <c r="O602" s="2"/>
      <c r="P602" s="2"/>
      <c r="Q602" s="2"/>
      <c r="R602" s="2"/>
    </row>
    <row r="603" s="32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0"/>
      <c r="I603" s="0"/>
      <c r="J603" s="0"/>
      <c r="K603" s="0"/>
      <c r="L603" s="2"/>
      <c r="M603" s="2"/>
      <c r="N603" s="2"/>
      <c r="O603" s="2"/>
      <c r="P603" s="2"/>
      <c r="Q603" s="2"/>
      <c r="R603" s="2"/>
    </row>
    <row r="604" s="32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0"/>
      <c r="I604" s="0"/>
      <c r="J604" s="0"/>
      <c r="K604" s="0"/>
      <c r="L604" s="2"/>
      <c r="M604" s="2"/>
      <c r="N604" s="2"/>
      <c r="O604" s="2"/>
      <c r="P604" s="2"/>
      <c r="Q604" s="2"/>
      <c r="R604" s="2"/>
    </row>
    <row r="605" s="32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0"/>
      <c r="I605" s="0"/>
      <c r="J605" s="0"/>
      <c r="K605" s="0"/>
      <c r="L605" s="2"/>
      <c r="M605" s="2"/>
      <c r="N605" s="2"/>
      <c r="O605" s="2"/>
      <c r="P605" s="2"/>
      <c r="Q605" s="2"/>
      <c r="R605" s="2"/>
    </row>
    <row r="606" s="32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0"/>
      <c r="I606" s="0"/>
      <c r="J606" s="0"/>
      <c r="K606" s="0"/>
      <c r="L606" s="2"/>
      <c r="M606" s="2"/>
      <c r="N606" s="2"/>
      <c r="O606" s="2"/>
      <c r="P606" s="2"/>
      <c r="Q606" s="2"/>
      <c r="R606" s="2"/>
    </row>
    <row r="607" s="32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0"/>
      <c r="I607" s="0"/>
      <c r="J607" s="0"/>
      <c r="K607" s="0"/>
      <c r="L607" s="2"/>
      <c r="M607" s="2"/>
      <c r="N607" s="2"/>
      <c r="O607" s="2"/>
      <c r="P607" s="2"/>
      <c r="Q607" s="2"/>
      <c r="R607" s="2"/>
    </row>
    <row r="608" s="32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0"/>
      <c r="I608" s="0"/>
      <c r="J608" s="0"/>
      <c r="K608" s="0"/>
      <c r="L608" s="2"/>
      <c r="M608" s="2"/>
      <c r="N608" s="2"/>
      <c r="O608" s="2"/>
      <c r="P608" s="2"/>
      <c r="Q608" s="2"/>
      <c r="R608" s="2"/>
    </row>
    <row r="609" s="32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0"/>
      <c r="I609" s="0"/>
      <c r="J609" s="0"/>
      <c r="K609" s="0"/>
      <c r="L609" s="2"/>
      <c r="M609" s="2"/>
      <c r="N609" s="2"/>
      <c r="O609" s="2"/>
      <c r="P609" s="2"/>
      <c r="Q609" s="2"/>
      <c r="R609" s="2"/>
    </row>
    <row r="610" s="32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0"/>
      <c r="I610" s="0"/>
      <c r="J610" s="0"/>
      <c r="K610" s="0"/>
      <c r="L610" s="2"/>
      <c r="M610" s="2"/>
      <c r="N610" s="2"/>
      <c r="O610" s="2"/>
      <c r="P610" s="2"/>
      <c r="Q610" s="2"/>
      <c r="R610" s="2"/>
    </row>
    <row r="611" s="32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0"/>
      <c r="I611" s="0"/>
      <c r="J611" s="0"/>
      <c r="K611" s="0"/>
      <c r="L611" s="2"/>
      <c r="M611" s="2"/>
      <c r="N611" s="2"/>
      <c r="O611" s="2"/>
      <c r="P611" s="2"/>
      <c r="Q611" s="2"/>
      <c r="R611" s="2"/>
    </row>
    <row r="612" s="32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0"/>
      <c r="I612" s="0"/>
      <c r="J612" s="0"/>
      <c r="K612" s="0"/>
      <c r="L612" s="2"/>
      <c r="M612" s="2"/>
      <c r="N612" s="2"/>
      <c r="O612" s="2"/>
      <c r="P612" s="2"/>
      <c r="Q612" s="2"/>
      <c r="R612" s="2"/>
    </row>
    <row r="613" s="32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0"/>
      <c r="I613" s="0"/>
      <c r="J613" s="0"/>
      <c r="K613" s="0"/>
      <c r="L613" s="2"/>
      <c r="M613" s="2"/>
      <c r="N613" s="2"/>
      <c r="O613" s="2"/>
      <c r="P613" s="2"/>
      <c r="Q613" s="2"/>
      <c r="R613" s="2"/>
    </row>
    <row r="614" s="32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0"/>
      <c r="I614" s="0"/>
      <c r="J614" s="0"/>
      <c r="K614" s="0"/>
      <c r="L614" s="2"/>
      <c r="M614" s="2"/>
      <c r="N614" s="2"/>
      <c r="O614" s="2"/>
      <c r="P614" s="2"/>
      <c r="Q614" s="2"/>
      <c r="R614" s="2"/>
    </row>
    <row r="615" s="32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0"/>
      <c r="I615" s="0"/>
      <c r="J615" s="0"/>
      <c r="K615" s="0"/>
      <c r="L615" s="2"/>
      <c r="M615" s="2"/>
      <c r="N615" s="2"/>
      <c r="O615" s="2"/>
      <c r="P615" s="2"/>
      <c r="Q615" s="2"/>
      <c r="R615" s="2"/>
    </row>
    <row r="616" s="32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0"/>
      <c r="I616" s="0"/>
      <c r="J616" s="0"/>
      <c r="K616" s="0"/>
      <c r="L616" s="2"/>
      <c r="M616" s="2"/>
      <c r="N616" s="2"/>
      <c r="O616" s="2"/>
      <c r="P616" s="2"/>
      <c r="Q616" s="2"/>
      <c r="R616" s="2"/>
    </row>
    <row r="617" s="32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0"/>
      <c r="I617" s="0"/>
      <c r="J617" s="0"/>
      <c r="K617" s="0"/>
      <c r="L617" s="2"/>
      <c r="M617" s="2"/>
      <c r="N617" s="2"/>
      <c r="O617" s="2"/>
      <c r="P617" s="2"/>
      <c r="Q617" s="2"/>
      <c r="R617" s="2"/>
    </row>
    <row r="618" s="32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0"/>
      <c r="I618" s="0"/>
      <c r="J618" s="0"/>
      <c r="K618" s="0"/>
      <c r="L618" s="2"/>
      <c r="M618" s="2"/>
      <c r="N618" s="2"/>
      <c r="O618" s="2"/>
      <c r="P618" s="2"/>
      <c r="Q618" s="2"/>
      <c r="R618" s="2"/>
    </row>
    <row r="619" s="32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0"/>
      <c r="I619" s="0"/>
      <c r="J619" s="0"/>
      <c r="K619" s="0"/>
      <c r="L619" s="2"/>
      <c r="M619" s="2"/>
      <c r="N619" s="2"/>
      <c r="O619" s="2"/>
      <c r="P619" s="2"/>
      <c r="Q619" s="2"/>
      <c r="R619" s="2"/>
    </row>
    <row r="620" s="32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0"/>
      <c r="I620" s="0"/>
      <c r="J620" s="0"/>
      <c r="K620" s="0"/>
      <c r="L620" s="2"/>
      <c r="M620" s="2"/>
      <c r="N620" s="2"/>
      <c r="O620" s="2"/>
      <c r="P620" s="2"/>
      <c r="Q620" s="2"/>
      <c r="R620" s="2"/>
    </row>
    <row r="621" s="32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0"/>
      <c r="I621" s="0"/>
      <c r="J621" s="0"/>
      <c r="K621" s="0"/>
      <c r="L621" s="2"/>
      <c r="M621" s="2"/>
      <c r="N621" s="2"/>
      <c r="O621" s="2"/>
      <c r="P621" s="2"/>
      <c r="Q621" s="2"/>
      <c r="R621" s="2"/>
    </row>
    <row r="622" s="32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0"/>
      <c r="I622" s="0"/>
      <c r="J622" s="0"/>
      <c r="K622" s="0"/>
      <c r="L622" s="2"/>
      <c r="M622" s="2"/>
      <c r="N622" s="2"/>
      <c r="O622" s="2"/>
      <c r="P622" s="2"/>
      <c r="Q622" s="2"/>
      <c r="R622" s="2"/>
    </row>
    <row r="623" s="32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0"/>
      <c r="I623" s="0"/>
      <c r="J623" s="0"/>
      <c r="K623" s="0"/>
      <c r="L623" s="2"/>
      <c r="M623" s="2"/>
      <c r="N623" s="2"/>
      <c r="O623" s="2"/>
      <c r="P623" s="2"/>
      <c r="Q623" s="2"/>
      <c r="R623" s="2"/>
    </row>
    <row r="624" s="32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0"/>
      <c r="I624" s="0"/>
      <c r="J624" s="0"/>
      <c r="K624" s="0"/>
      <c r="L624" s="2"/>
      <c r="M624" s="2"/>
      <c r="N624" s="2"/>
      <c r="O624" s="2"/>
      <c r="P624" s="2"/>
      <c r="Q624" s="2"/>
      <c r="R624" s="2"/>
    </row>
    <row r="625" s="32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0"/>
      <c r="I625" s="0"/>
      <c r="J625" s="0"/>
      <c r="K625" s="0"/>
      <c r="L625" s="2"/>
      <c r="M625" s="2"/>
      <c r="N625" s="2"/>
      <c r="O625" s="2"/>
      <c r="P625" s="2"/>
      <c r="Q625" s="2"/>
      <c r="R625" s="2"/>
    </row>
    <row r="626" s="32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0"/>
      <c r="I626" s="0"/>
      <c r="J626" s="0"/>
      <c r="K626" s="0"/>
      <c r="L626" s="2"/>
      <c r="M626" s="2"/>
      <c r="N626" s="2"/>
      <c r="O626" s="2"/>
      <c r="P626" s="2"/>
      <c r="Q626" s="2"/>
      <c r="R626" s="2"/>
    </row>
    <row r="627" s="32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0"/>
      <c r="I627" s="0"/>
      <c r="J627" s="0"/>
      <c r="K627" s="0"/>
      <c r="L627" s="2"/>
      <c r="M627" s="2"/>
      <c r="N627" s="2"/>
      <c r="O627" s="2"/>
      <c r="P627" s="2"/>
      <c r="Q627" s="2"/>
      <c r="R627" s="2"/>
    </row>
    <row r="628" s="32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0"/>
      <c r="I628" s="0"/>
      <c r="J628" s="0"/>
      <c r="K628" s="0"/>
      <c r="L628" s="2"/>
      <c r="M628" s="2"/>
      <c r="N628" s="2"/>
      <c r="O628" s="2"/>
      <c r="P628" s="2"/>
      <c r="Q628" s="2"/>
      <c r="R628" s="2"/>
    </row>
    <row r="629" s="32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0"/>
      <c r="I629" s="0"/>
      <c r="J629" s="0"/>
      <c r="K629" s="0"/>
      <c r="L629" s="2"/>
      <c r="M629" s="2"/>
      <c r="N629" s="2"/>
      <c r="O629" s="2"/>
      <c r="P629" s="2"/>
      <c r="Q629" s="2"/>
      <c r="R629" s="2"/>
    </row>
    <row r="630" s="32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0"/>
      <c r="I630" s="0"/>
      <c r="J630" s="0"/>
      <c r="K630" s="0"/>
      <c r="L630" s="2"/>
      <c r="M630" s="2"/>
      <c r="N630" s="2"/>
      <c r="O630" s="2"/>
      <c r="P630" s="2"/>
      <c r="Q630" s="2"/>
      <c r="R630" s="2"/>
    </row>
    <row r="631" s="32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0"/>
      <c r="I631" s="0"/>
      <c r="J631" s="0"/>
      <c r="K631" s="0"/>
      <c r="L631" s="2"/>
      <c r="M631" s="2"/>
      <c r="N631" s="2"/>
      <c r="O631" s="2"/>
      <c r="P631" s="2"/>
      <c r="Q631" s="2"/>
      <c r="R631" s="2"/>
    </row>
    <row r="632" s="32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0"/>
      <c r="I632" s="0"/>
      <c r="J632" s="0"/>
      <c r="K632" s="0"/>
      <c r="L632" s="2"/>
      <c r="M632" s="2"/>
      <c r="N632" s="2"/>
      <c r="O632" s="2"/>
      <c r="P632" s="2"/>
      <c r="Q632" s="2"/>
      <c r="R632" s="2"/>
    </row>
    <row r="633" s="32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0"/>
      <c r="I633" s="0"/>
      <c r="J633" s="0"/>
      <c r="K633" s="0"/>
      <c r="L633" s="2"/>
      <c r="M633" s="2"/>
      <c r="N633" s="2"/>
      <c r="O633" s="2"/>
      <c r="P633" s="2"/>
      <c r="Q633" s="2"/>
      <c r="R633" s="2"/>
    </row>
    <row r="634" s="32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0"/>
      <c r="I634" s="0"/>
      <c r="J634" s="0"/>
      <c r="K634" s="0"/>
      <c r="L634" s="2"/>
      <c r="M634" s="2"/>
      <c r="N634" s="2"/>
      <c r="O634" s="2"/>
      <c r="P634" s="2"/>
      <c r="Q634" s="2"/>
      <c r="R634" s="2"/>
    </row>
    <row r="635" s="32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0"/>
      <c r="I635" s="0"/>
      <c r="J635" s="0"/>
      <c r="K635" s="0"/>
      <c r="L635" s="2"/>
      <c r="M635" s="2"/>
      <c r="N635" s="2"/>
      <c r="O635" s="2"/>
      <c r="P635" s="2"/>
      <c r="Q635" s="2"/>
      <c r="R635" s="2"/>
    </row>
    <row r="636" s="32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0"/>
      <c r="I636" s="0"/>
      <c r="J636" s="0"/>
      <c r="K636" s="0"/>
      <c r="L636" s="2"/>
      <c r="M636" s="2"/>
      <c r="N636" s="2"/>
      <c r="O636" s="2"/>
      <c r="P636" s="2"/>
      <c r="Q636" s="2"/>
      <c r="R636" s="2"/>
    </row>
    <row r="637" s="32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0"/>
      <c r="I637" s="0"/>
      <c r="J637" s="0"/>
      <c r="K637" s="0"/>
      <c r="L637" s="2"/>
      <c r="M637" s="2"/>
      <c r="N637" s="2"/>
      <c r="O637" s="2"/>
      <c r="P637" s="2"/>
      <c r="Q637" s="2"/>
      <c r="R637" s="2"/>
    </row>
    <row r="638" s="32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0"/>
      <c r="I638" s="0"/>
      <c r="J638" s="0"/>
      <c r="K638" s="0"/>
      <c r="L638" s="2"/>
      <c r="M638" s="2"/>
      <c r="N638" s="2"/>
      <c r="O638" s="2"/>
      <c r="P638" s="2"/>
      <c r="Q638" s="2"/>
      <c r="R638" s="2"/>
    </row>
    <row r="639" s="32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0"/>
      <c r="I639" s="0"/>
      <c r="J639" s="0"/>
      <c r="K639" s="0"/>
      <c r="L639" s="2"/>
      <c r="M639" s="2"/>
      <c r="N639" s="2"/>
      <c r="O639" s="2"/>
      <c r="P639" s="2"/>
      <c r="Q639" s="2"/>
      <c r="R639" s="2"/>
    </row>
    <row r="640" s="32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0"/>
      <c r="I640" s="0"/>
      <c r="J640" s="0"/>
      <c r="K640" s="0"/>
      <c r="L640" s="2"/>
      <c r="M640" s="2"/>
      <c r="N640" s="2"/>
      <c r="O640" s="2"/>
      <c r="P640" s="2"/>
      <c r="Q640" s="2"/>
      <c r="R640" s="2"/>
    </row>
    <row r="641" s="32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0"/>
      <c r="I641" s="0"/>
      <c r="J641" s="0"/>
      <c r="K641" s="0"/>
      <c r="L641" s="2"/>
      <c r="M641" s="2"/>
      <c r="N641" s="2"/>
      <c r="O641" s="2"/>
      <c r="P641" s="2"/>
      <c r="Q641" s="2"/>
      <c r="R641" s="2"/>
    </row>
    <row r="642" s="32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0"/>
      <c r="I642" s="0"/>
      <c r="J642" s="0"/>
      <c r="K642" s="0"/>
      <c r="L642" s="2"/>
      <c r="M642" s="2"/>
      <c r="N642" s="2"/>
      <c r="O642" s="2"/>
      <c r="P642" s="2"/>
      <c r="Q642" s="2"/>
      <c r="R642" s="2"/>
    </row>
    <row r="643" s="32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0"/>
      <c r="I643" s="0"/>
      <c r="J643" s="0"/>
      <c r="K643" s="0"/>
      <c r="L643" s="2"/>
      <c r="M643" s="2"/>
      <c r="N643" s="2"/>
      <c r="O643" s="2"/>
      <c r="P643" s="2"/>
      <c r="Q643" s="2"/>
      <c r="R643" s="2"/>
    </row>
    <row r="644" s="32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0"/>
      <c r="I644" s="0"/>
      <c r="J644" s="0"/>
      <c r="K644" s="0"/>
      <c r="L644" s="2"/>
      <c r="M644" s="2"/>
      <c r="N644" s="2"/>
      <c r="O644" s="2"/>
      <c r="P644" s="2"/>
      <c r="Q644" s="2"/>
      <c r="R644" s="2"/>
    </row>
    <row r="645" s="32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0"/>
      <c r="I645" s="0"/>
      <c r="J645" s="0"/>
      <c r="K645" s="0"/>
      <c r="L645" s="2"/>
      <c r="M645" s="2"/>
      <c r="N645" s="2"/>
      <c r="O645" s="2"/>
      <c r="P645" s="2"/>
      <c r="Q645" s="2"/>
      <c r="R645" s="2"/>
    </row>
    <row r="646" s="32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0"/>
      <c r="I646" s="0"/>
      <c r="J646" s="0"/>
      <c r="K646" s="0"/>
      <c r="L646" s="2"/>
      <c r="M646" s="2"/>
      <c r="N646" s="2"/>
      <c r="O646" s="2"/>
      <c r="P646" s="2"/>
      <c r="Q646" s="2"/>
      <c r="R646" s="2"/>
    </row>
    <row r="647" s="32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0"/>
      <c r="I647" s="0"/>
      <c r="J647" s="0"/>
      <c r="K647" s="0"/>
      <c r="L647" s="2"/>
      <c r="M647" s="2"/>
      <c r="N647" s="2"/>
      <c r="O647" s="2"/>
      <c r="P647" s="2"/>
      <c r="Q647" s="2"/>
      <c r="R647" s="2"/>
    </row>
    <row r="648" s="32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0"/>
      <c r="I648" s="0"/>
      <c r="J648" s="0"/>
      <c r="K648" s="0"/>
      <c r="L648" s="2"/>
      <c r="M648" s="2"/>
      <c r="N648" s="2"/>
      <c r="O648" s="2"/>
      <c r="P648" s="2"/>
      <c r="Q648" s="2"/>
      <c r="R648" s="2"/>
    </row>
    <row r="649" s="32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0"/>
      <c r="I649" s="0"/>
      <c r="J649" s="0"/>
      <c r="K649" s="0"/>
      <c r="L649" s="2"/>
      <c r="M649" s="2"/>
      <c r="N649" s="2"/>
      <c r="O649" s="2"/>
      <c r="P649" s="2"/>
      <c r="Q649" s="2"/>
      <c r="R649" s="2"/>
    </row>
    <row r="650" s="32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0"/>
      <c r="I650" s="0"/>
      <c r="J650" s="0"/>
      <c r="K650" s="0"/>
      <c r="L650" s="2"/>
      <c r="M650" s="2"/>
      <c r="N650" s="2"/>
      <c r="O650" s="2"/>
      <c r="P650" s="2"/>
      <c r="Q650" s="2"/>
      <c r="R650" s="2"/>
    </row>
    <row r="651" s="32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0"/>
      <c r="I651" s="0"/>
      <c r="J651" s="0"/>
      <c r="K651" s="0"/>
      <c r="L651" s="2"/>
      <c r="M651" s="2"/>
      <c r="N651" s="2"/>
      <c r="O651" s="2"/>
      <c r="P651" s="2"/>
      <c r="Q651" s="2"/>
      <c r="R651" s="2"/>
    </row>
    <row r="652" s="32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0"/>
      <c r="I652" s="0"/>
      <c r="J652" s="0"/>
      <c r="K652" s="0"/>
      <c r="L652" s="2"/>
      <c r="M652" s="2"/>
      <c r="N652" s="2"/>
      <c r="O652" s="2"/>
      <c r="P652" s="2"/>
      <c r="Q652" s="2"/>
      <c r="R652" s="2"/>
    </row>
    <row r="653" s="32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0"/>
      <c r="I653" s="0"/>
      <c r="J653" s="0"/>
      <c r="K653" s="0"/>
      <c r="L653" s="2"/>
      <c r="M653" s="2"/>
      <c r="N653" s="2"/>
      <c r="O653" s="2"/>
      <c r="P653" s="2"/>
      <c r="Q653" s="2"/>
      <c r="R653" s="2"/>
    </row>
    <row r="654" s="32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0"/>
      <c r="I654" s="0"/>
      <c r="J654" s="0"/>
      <c r="K654" s="0"/>
      <c r="L654" s="2"/>
      <c r="M654" s="2"/>
      <c r="N654" s="2"/>
      <c r="O654" s="2"/>
      <c r="P654" s="2"/>
      <c r="Q654" s="2"/>
      <c r="R654" s="2"/>
    </row>
    <row r="655" s="32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0"/>
      <c r="I655" s="0"/>
      <c r="J655" s="0"/>
      <c r="K655" s="0"/>
      <c r="L655" s="2"/>
      <c r="M655" s="2"/>
      <c r="N655" s="2"/>
      <c r="O655" s="2"/>
      <c r="P655" s="2"/>
      <c r="Q655" s="2"/>
      <c r="R655" s="2"/>
    </row>
    <row r="656" s="32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0"/>
      <c r="I656" s="0"/>
      <c r="J656" s="0"/>
      <c r="K656" s="0"/>
      <c r="L656" s="2"/>
      <c r="M656" s="2"/>
      <c r="N656" s="2"/>
      <c r="O656" s="2"/>
      <c r="P656" s="2"/>
      <c r="Q656" s="2"/>
      <c r="R656" s="2"/>
    </row>
    <row r="657" s="32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0"/>
      <c r="I657" s="0"/>
      <c r="J657" s="0"/>
      <c r="K657" s="0"/>
      <c r="L657" s="2"/>
      <c r="M657" s="2"/>
      <c r="N657" s="2"/>
      <c r="O657" s="2"/>
      <c r="P657" s="2"/>
      <c r="Q657" s="2"/>
      <c r="R657" s="2"/>
    </row>
    <row r="658" s="32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0"/>
      <c r="I658" s="0"/>
      <c r="J658" s="0"/>
      <c r="K658" s="0"/>
      <c r="L658" s="2"/>
      <c r="M658" s="2"/>
      <c r="N658" s="2"/>
      <c r="O658" s="2"/>
      <c r="P658" s="2"/>
      <c r="Q658" s="2"/>
      <c r="R658" s="2"/>
    </row>
    <row r="659" s="32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0"/>
      <c r="I659" s="0"/>
      <c r="J659" s="0"/>
      <c r="K659" s="0"/>
      <c r="L659" s="2"/>
      <c r="M659" s="2"/>
      <c r="N659" s="2"/>
      <c r="O659" s="2"/>
      <c r="P659" s="2"/>
      <c r="Q659" s="2"/>
      <c r="R659" s="2"/>
    </row>
    <row r="660" s="32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0"/>
      <c r="I660" s="0"/>
      <c r="J660" s="0"/>
      <c r="K660" s="0"/>
      <c r="L660" s="2"/>
      <c r="M660" s="2"/>
      <c r="N660" s="2"/>
      <c r="O660" s="2"/>
      <c r="P660" s="2"/>
      <c r="Q660" s="2"/>
      <c r="R660" s="2"/>
    </row>
    <row r="661" s="32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0"/>
      <c r="I661" s="0"/>
      <c r="J661" s="0"/>
      <c r="K661" s="0"/>
      <c r="L661" s="2"/>
      <c r="M661" s="2"/>
      <c r="N661" s="2"/>
      <c r="O661" s="2"/>
      <c r="P661" s="2"/>
      <c r="Q661" s="2"/>
      <c r="R661" s="2"/>
    </row>
    <row r="662" s="32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0"/>
      <c r="I662" s="0"/>
      <c r="J662" s="0"/>
      <c r="K662" s="0"/>
      <c r="L662" s="2"/>
      <c r="M662" s="2"/>
      <c r="N662" s="2"/>
      <c r="O662" s="2"/>
      <c r="P662" s="2"/>
      <c r="Q662" s="2"/>
      <c r="R662" s="2"/>
    </row>
    <row r="663" s="32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0"/>
      <c r="I663" s="0"/>
      <c r="J663" s="0"/>
      <c r="K663" s="0"/>
      <c r="L663" s="2"/>
      <c r="M663" s="2"/>
      <c r="N663" s="2"/>
      <c r="O663" s="2"/>
      <c r="P663" s="2"/>
      <c r="Q663" s="2"/>
      <c r="R663" s="2"/>
    </row>
    <row r="664" s="32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0"/>
      <c r="I664" s="0"/>
      <c r="J664" s="0"/>
      <c r="K664" s="0"/>
      <c r="L664" s="2"/>
      <c r="M664" s="2"/>
      <c r="N664" s="2"/>
      <c r="O664" s="2"/>
      <c r="P664" s="2"/>
      <c r="Q664" s="2"/>
      <c r="R664" s="2"/>
    </row>
    <row r="665" s="32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0"/>
      <c r="I665" s="0"/>
      <c r="J665" s="0"/>
      <c r="K665" s="0"/>
      <c r="L665" s="2"/>
      <c r="M665" s="2"/>
      <c r="N665" s="2"/>
      <c r="O665" s="2"/>
      <c r="P665" s="2"/>
      <c r="Q665" s="2"/>
      <c r="R665" s="2"/>
    </row>
    <row r="666" s="32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0"/>
      <c r="I666" s="0"/>
      <c r="J666" s="0"/>
      <c r="K666" s="0"/>
      <c r="L666" s="2"/>
      <c r="M666" s="2"/>
      <c r="N666" s="2"/>
      <c r="O666" s="2"/>
      <c r="P666" s="2"/>
      <c r="Q666" s="2"/>
      <c r="R666" s="2"/>
    </row>
    <row r="667" s="32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0"/>
      <c r="I667" s="0"/>
      <c r="J667" s="0"/>
      <c r="K667" s="0"/>
      <c r="L667" s="2"/>
      <c r="M667" s="2"/>
      <c r="N667" s="2"/>
      <c r="O667" s="2"/>
      <c r="P667" s="2"/>
      <c r="Q667" s="2"/>
      <c r="R667" s="2"/>
    </row>
    <row r="668" s="32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0"/>
      <c r="I668" s="0"/>
      <c r="J668" s="0"/>
      <c r="K668" s="0"/>
      <c r="L668" s="2"/>
      <c r="M668" s="2"/>
      <c r="N668" s="2"/>
      <c r="O668" s="2"/>
      <c r="P668" s="2"/>
      <c r="Q668" s="2"/>
      <c r="R668" s="2"/>
    </row>
    <row r="669" s="32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0"/>
      <c r="I669" s="0"/>
      <c r="J669" s="0"/>
      <c r="K669" s="0"/>
      <c r="L669" s="2"/>
      <c r="M669" s="2"/>
      <c r="N669" s="2"/>
      <c r="O669" s="2"/>
      <c r="P669" s="2"/>
      <c r="Q669" s="2"/>
      <c r="R669" s="2"/>
    </row>
    <row r="670" s="32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0"/>
      <c r="I670" s="0"/>
      <c r="J670" s="0"/>
      <c r="K670" s="0"/>
      <c r="L670" s="2"/>
      <c r="M670" s="2"/>
      <c r="N670" s="2"/>
      <c r="O670" s="2"/>
      <c r="P670" s="2"/>
      <c r="Q670" s="2"/>
      <c r="R670" s="2"/>
    </row>
    <row r="671" s="32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0"/>
      <c r="I671" s="0"/>
      <c r="J671" s="0"/>
      <c r="K671" s="0"/>
      <c r="L671" s="2"/>
      <c r="M671" s="2"/>
      <c r="N671" s="2"/>
      <c r="O671" s="2"/>
      <c r="P671" s="2"/>
      <c r="Q671" s="2"/>
      <c r="R671" s="2"/>
    </row>
    <row r="672" s="32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0"/>
      <c r="I672" s="0"/>
      <c r="J672" s="0"/>
      <c r="K672" s="0"/>
      <c r="L672" s="2"/>
      <c r="M672" s="2"/>
      <c r="N672" s="2"/>
      <c r="O672" s="2"/>
      <c r="P672" s="2"/>
      <c r="Q672" s="2"/>
      <c r="R672" s="2"/>
    </row>
    <row r="673" s="32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0"/>
      <c r="I673" s="0"/>
      <c r="J673" s="0"/>
      <c r="K673" s="0"/>
      <c r="L673" s="2"/>
      <c r="M673" s="2"/>
      <c r="N673" s="2"/>
      <c r="O673" s="2"/>
      <c r="P673" s="2"/>
      <c r="Q673" s="2"/>
      <c r="R673" s="2"/>
    </row>
    <row r="674" s="32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0"/>
      <c r="I674" s="0"/>
      <c r="J674" s="0"/>
      <c r="K674" s="0"/>
      <c r="L674" s="2"/>
      <c r="M674" s="2"/>
      <c r="N674" s="2"/>
      <c r="O674" s="2"/>
      <c r="P674" s="2"/>
      <c r="Q674" s="2"/>
      <c r="R674" s="2"/>
    </row>
    <row r="675" s="32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0"/>
      <c r="I675" s="0"/>
      <c r="J675" s="0"/>
      <c r="K675" s="0"/>
      <c r="L675" s="2"/>
      <c r="M675" s="2"/>
      <c r="N675" s="2"/>
      <c r="O675" s="2"/>
      <c r="P675" s="2"/>
      <c r="Q675" s="2"/>
      <c r="R675" s="2"/>
    </row>
    <row r="676" s="32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0"/>
      <c r="I676" s="0"/>
      <c r="J676" s="0"/>
      <c r="K676" s="0"/>
      <c r="L676" s="2"/>
      <c r="M676" s="2"/>
      <c r="N676" s="2"/>
      <c r="O676" s="2"/>
      <c r="P676" s="2"/>
      <c r="Q676" s="2"/>
      <c r="R676" s="2"/>
    </row>
    <row r="677" s="32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0"/>
      <c r="I677" s="0"/>
      <c r="J677" s="0"/>
      <c r="K677" s="0"/>
      <c r="L677" s="2"/>
      <c r="M677" s="2"/>
      <c r="N677" s="2"/>
      <c r="O677" s="2"/>
      <c r="P677" s="2"/>
      <c r="Q677" s="2"/>
      <c r="R677" s="2"/>
    </row>
    <row r="678" s="32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0"/>
      <c r="I678" s="0"/>
      <c r="J678" s="0"/>
      <c r="K678" s="0"/>
      <c r="L678" s="2"/>
      <c r="M678" s="2"/>
      <c r="N678" s="2"/>
      <c r="O678" s="2"/>
      <c r="P678" s="2"/>
      <c r="Q678" s="2"/>
      <c r="R678" s="2"/>
    </row>
    <row r="679" s="32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0"/>
      <c r="I679" s="0"/>
      <c r="J679" s="0"/>
      <c r="K679" s="0"/>
      <c r="L679" s="2"/>
      <c r="M679" s="2"/>
      <c r="N679" s="2"/>
      <c r="O679" s="2"/>
      <c r="P679" s="2"/>
      <c r="Q679" s="2"/>
      <c r="R679" s="2"/>
    </row>
    <row r="680" s="32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0"/>
      <c r="I680" s="0"/>
      <c r="J680" s="0"/>
      <c r="K680" s="0"/>
      <c r="L680" s="2"/>
      <c r="M680" s="2"/>
      <c r="N680" s="2"/>
      <c r="O680" s="2"/>
      <c r="P680" s="2"/>
      <c r="Q680" s="2"/>
      <c r="R680" s="2"/>
    </row>
    <row r="681" s="32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0"/>
      <c r="I681" s="0"/>
      <c r="J681" s="0"/>
      <c r="K681" s="0"/>
      <c r="L681" s="2"/>
      <c r="M681" s="2"/>
      <c r="N681" s="2"/>
      <c r="O681" s="2"/>
      <c r="P681" s="2"/>
      <c r="Q681" s="2"/>
      <c r="R681" s="2"/>
    </row>
    <row r="682" s="32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0"/>
      <c r="I682" s="0"/>
      <c r="J682" s="0"/>
      <c r="K682" s="0"/>
      <c r="L682" s="2"/>
      <c r="M682" s="2"/>
      <c r="N682" s="2"/>
      <c r="O682" s="2"/>
      <c r="P682" s="2"/>
      <c r="Q682" s="2"/>
      <c r="R682" s="2"/>
    </row>
    <row r="683" s="32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0"/>
      <c r="I683" s="0"/>
      <c r="J683" s="0"/>
      <c r="K683" s="0"/>
      <c r="L683" s="2"/>
      <c r="M683" s="2"/>
      <c r="N683" s="2"/>
      <c r="O683" s="2"/>
      <c r="P683" s="2"/>
      <c r="Q683" s="2"/>
      <c r="R683" s="2"/>
    </row>
    <row r="684" s="32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0"/>
      <c r="I684" s="0"/>
      <c r="J684" s="0"/>
      <c r="K684" s="0"/>
      <c r="L684" s="2"/>
      <c r="M684" s="2"/>
      <c r="N684" s="2"/>
      <c r="O684" s="2"/>
      <c r="P684" s="2"/>
      <c r="Q684" s="2"/>
      <c r="R684" s="2"/>
    </row>
    <row r="685" s="32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0"/>
      <c r="I685" s="0"/>
      <c r="J685" s="0"/>
      <c r="K685" s="0"/>
      <c r="L685" s="2"/>
      <c r="M685" s="2"/>
      <c r="N685" s="2"/>
      <c r="O685" s="2"/>
      <c r="P685" s="2"/>
      <c r="Q685" s="2"/>
      <c r="R685" s="2"/>
    </row>
    <row r="686" s="32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0"/>
      <c r="I686" s="0"/>
      <c r="J686" s="0"/>
      <c r="K686" s="0"/>
      <c r="L686" s="2"/>
      <c r="M686" s="2"/>
      <c r="N686" s="2"/>
      <c r="O686" s="2"/>
      <c r="P686" s="2"/>
      <c r="Q686" s="2"/>
      <c r="R686" s="2"/>
    </row>
    <row r="687" s="32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0"/>
      <c r="I687" s="0"/>
      <c r="J687" s="0"/>
      <c r="K687" s="0"/>
      <c r="L687" s="2"/>
      <c r="M687" s="2"/>
      <c r="N687" s="2"/>
      <c r="O687" s="2"/>
      <c r="P687" s="2"/>
      <c r="Q687" s="2"/>
      <c r="R687" s="2"/>
    </row>
    <row r="688" s="32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0"/>
      <c r="I688" s="0"/>
      <c r="J688" s="0"/>
      <c r="K688" s="0"/>
      <c r="L688" s="2"/>
      <c r="M688" s="2"/>
      <c r="N688" s="2"/>
      <c r="O688" s="2"/>
      <c r="P688" s="2"/>
      <c r="Q688" s="2"/>
      <c r="R688" s="2"/>
    </row>
    <row r="689" s="32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0"/>
      <c r="I689" s="0"/>
      <c r="J689" s="0"/>
      <c r="K689" s="0"/>
      <c r="L689" s="2"/>
      <c r="M689" s="2"/>
      <c r="N689" s="2"/>
      <c r="O689" s="2"/>
      <c r="P689" s="2"/>
      <c r="Q689" s="2"/>
      <c r="R689" s="2"/>
    </row>
    <row r="690" s="32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0"/>
      <c r="I690" s="0"/>
      <c r="J690" s="0"/>
      <c r="K690" s="0"/>
      <c r="L690" s="2"/>
      <c r="M690" s="2"/>
      <c r="N690" s="2"/>
      <c r="O690" s="2"/>
      <c r="P690" s="2"/>
      <c r="Q690" s="2"/>
      <c r="R690" s="2"/>
    </row>
    <row r="691" s="32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0"/>
      <c r="I691" s="0"/>
      <c r="J691" s="0"/>
      <c r="K691" s="0"/>
      <c r="L691" s="2"/>
      <c r="M691" s="2"/>
      <c r="N691" s="2"/>
      <c r="O691" s="2"/>
      <c r="P691" s="2"/>
      <c r="Q691" s="2"/>
      <c r="R691" s="2"/>
    </row>
    <row r="692" s="32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0"/>
      <c r="I692" s="0"/>
      <c r="J692" s="0"/>
      <c r="K692" s="0"/>
      <c r="L692" s="2"/>
      <c r="M692" s="2"/>
      <c r="N692" s="2"/>
      <c r="O692" s="2"/>
      <c r="P692" s="2"/>
      <c r="Q692" s="2"/>
      <c r="R692" s="2"/>
    </row>
    <row r="693" s="32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0"/>
      <c r="I693" s="0"/>
      <c r="J693" s="0"/>
      <c r="K693" s="0"/>
      <c r="L693" s="2"/>
      <c r="M693" s="2"/>
      <c r="N693" s="2"/>
      <c r="O693" s="2"/>
      <c r="P693" s="2"/>
      <c r="Q693" s="2"/>
      <c r="R693" s="2"/>
    </row>
    <row r="694" s="32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0"/>
      <c r="I694" s="0"/>
      <c r="J694" s="0"/>
      <c r="K694" s="0"/>
      <c r="L694" s="2"/>
      <c r="M694" s="2"/>
      <c r="N694" s="2"/>
      <c r="O694" s="2"/>
      <c r="P694" s="2"/>
      <c r="Q694" s="2"/>
      <c r="R694" s="2"/>
    </row>
    <row r="695" s="32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0"/>
      <c r="I695" s="0"/>
      <c r="J695" s="0"/>
      <c r="K695" s="0"/>
      <c r="L695" s="2"/>
      <c r="M695" s="2"/>
      <c r="N695" s="2"/>
      <c r="O695" s="2"/>
      <c r="P695" s="2"/>
      <c r="Q695" s="2"/>
      <c r="R695" s="2"/>
    </row>
    <row r="696" s="32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0"/>
      <c r="I696" s="0"/>
      <c r="J696" s="0"/>
      <c r="K696" s="0"/>
      <c r="L696" s="2"/>
      <c r="M696" s="2"/>
      <c r="N696" s="2"/>
      <c r="O696" s="2"/>
      <c r="P696" s="2"/>
      <c r="Q696" s="2"/>
      <c r="R696" s="2"/>
    </row>
    <row r="697" s="32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0"/>
      <c r="I697" s="0"/>
      <c r="J697" s="0"/>
      <c r="K697" s="0"/>
      <c r="L697" s="2"/>
      <c r="M697" s="2"/>
      <c r="N697" s="2"/>
      <c r="O697" s="2"/>
      <c r="P697" s="2"/>
      <c r="Q697" s="2"/>
      <c r="R697" s="2"/>
    </row>
    <row r="698" s="32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0"/>
      <c r="I698" s="0"/>
      <c r="J698" s="0"/>
      <c r="K698" s="0"/>
      <c r="L698" s="2"/>
      <c r="M698" s="2"/>
      <c r="N698" s="2"/>
      <c r="O698" s="2"/>
      <c r="P698" s="2"/>
      <c r="Q698" s="2"/>
      <c r="R698" s="2"/>
    </row>
    <row r="699" s="32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0"/>
      <c r="I699" s="0"/>
      <c r="J699" s="0"/>
      <c r="K699" s="0"/>
      <c r="L699" s="2"/>
      <c r="M699" s="2"/>
      <c r="N699" s="2"/>
      <c r="O699" s="2"/>
      <c r="P699" s="2"/>
      <c r="Q699" s="2"/>
      <c r="R699" s="2"/>
    </row>
    <row r="700" s="32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0"/>
      <c r="I700" s="0"/>
      <c r="J700" s="0"/>
      <c r="K700" s="0"/>
      <c r="L700" s="2"/>
      <c r="M700" s="2"/>
      <c r="N700" s="2"/>
      <c r="O700" s="2"/>
      <c r="P700" s="2"/>
      <c r="Q700" s="2"/>
      <c r="R700" s="2"/>
    </row>
    <row r="701" s="32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0"/>
      <c r="I701" s="0"/>
      <c r="J701" s="0"/>
      <c r="K701" s="0"/>
      <c r="L701" s="2"/>
      <c r="M701" s="2"/>
      <c r="N701" s="2"/>
      <c r="O701" s="2"/>
      <c r="P701" s="2"/>
      <c r="Q701" s="2"/>
      <c r="R701" s="2"/>
    </row>
    <row r="702" s="32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0"/>
      <c r="I702" s="0"/>
      <c r="J702" s="0"/>
      <c r="K702" s="0"/>
      <c r="L702" s="2"/>
      <c r="M702" s="2"/>
      <c r="N702" s="2"/>
      <c r="O702" s="2"/>
      <c r="P702" s="2"/>
      <c r="Q702" s="2"/>
      <c r="R702" s="2"/>
    </row>
    <row r="703" s="32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0"/>
      <c r="I703" s="0"/>
      <c r="J703" s="0"/>
      <c r="K703" s="0"/>
      <c r="L703" s="2"/>
      <c r="M703" s="2"/>
      <c r="N703" s="2"/>
      <c r="O703" s="2"/>
      <c r="P703" s="2"/>
      <c r="Q703" s="2"/>
      <c r="R703" s="2"/>
    </row>
    <row r="704" s="32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0"/>
      <c r="I704" s="0"/>
      <c r="J704" s="0"/>
      <c r="K704" s="0"/>
      <c r="L704" s="2"/>
      <c r="M704" s="2"/>
      <c r="N704" s="2"/>
      <c r="O704" s="2"/>
      <c r="P704" s="2"/>
      <c r="Q704" s="2"/>
      <c r="R704" s="2"/>
    </row>
    <row r="705" s="32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0"/>
      <c r="I705" s="0"/>
      <c r="J705" s="0"/>
      <c r="K705" s="0"/>
      <c r="L705" s="2"/>
      <c r="M705" s="2"/>
      <c r="N705" s="2"/>
      <c r="O705" s="2"/>
      <c r="P705" s="2"/>
      <c r="Q705" s="2"/>
      <c r="R705" s="2"/>
    </row>
    <row r="706" s="32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0"/>
      <c r="I706" s="0"/>
      <c r="J706" s="0"/>
      <c r="K706" s="0"/>
      <c r="L706" s="2"/>
      <c r="M706" s="2"/>
      <c r="N706" s="2"/>
      <c r="O706" s="2"/>
      <c r="P706" s="2"/>
      <c r="Q706" s="2"/>
      <c r="R706" s="2"/>
    </row>
    <row r="707" s="32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0"/>
      <c r="I707" s="0"/>
      <c r="J707" s="0"/>
      <c r="K707" s="0"/>
      <c r="L707" s="2"/>
      <c r="M707" s="2"/>
      <c r="N707" s="2"/>
      <c r="O707" s="2"/>
      <c r="P707" s="2"/>
      <c r="Q707" s="2"/>
      <c r="R707" s="2"/>
    </row>
    <row r="708" s="32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0"/>
      <c r="I708" s="0"/>
      <c r="J708" s="0"/>
      <c r="K708" s="0"/>
      <c r="L708" s="2"/>
      <c r="M708" s="2"/>
      <c r="N708" s="2"/>
      <c r="O708" s="2"/>
      <c r="P708" s="2"/>
      <c r="Q708" s="2"/>
      <c r="R708" s="2"/>
    </row>
    <row r="709" s="32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0"/>
      <c r="I709" s="0"/>
      <c r="J709" s="0"/>
      <c r="K709" s="0"/>
      <c r="L709" s="2"/>
      <c r="M709" s="2"/>
      <c r="N709" s="2"/>
      <c r="O709" s="2"/>
      <c r="P709" s="2"/>
      <c r="Q709" s="2"/>
      <c r="R709" s="2"/>
    </row>
    <row r="710" s="32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0"/>
      <c r="I710" s="0"/>
      <c r="J710" s="0"/>
      <c r="K710" s="0"/>
      <c r="L710" s="2"/>
      <c r="M710" s="2"/>
      <c r="N710" s="2"/>
      <c r="O710" s="2"/>
      <c r="P710" s="2"/>
      <c r="Q710" s="2"/>
      <c r="R710" s="2"/>
    </row>
    <row r="711" s="32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0"/>
      <c r="I711" s="0"/>
      <c r="J711" s="0"/>
      <c r="K711" s="0"/>
      <c r="L711" s="2"/>
      <c r="M711" s="2"/>
      <c r="N711" s="2"/>
      <c r="O711" s="2"/>
      <c r="P711" s="2"/>
      <c r="Q711" s="2"/>
      <c r="R711" s="2"/>
    </row>
    <row r="712" s="32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0"/>
      <c r="I712" s="0"/>
      <c r="J712" s="0"/>
      <c r="K712" s="0"/>
      <c r="L712" s="2"/>
      <c r="M712" s="2"/>
      <c r="N712" s="2"/>
      <c r="O712" s="2"/>
      <c r="P712" s="2"/>
      <c r="Q712" s="2"/>
      <c r="R712" s="2"/>
    </row>
    <row r="713" s="32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0"/>
      <c r="I713" s="0"/>
      <c r="J713" s="0"/>
      <c r="K713" s="0"/>
      <c r="L713" s="2"/>
      <c r="M713" s="2"/>
      <c r="N713" s="2"/>
      <c r="O713" s="2"/>
      <c r="P713" s="2"/>
      <c r="Q713" s="2"/>
      <c r="R713" s="2"/>
    </row>
    <row r="714" s="32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0"/>
      <c r="I714" s="0"/>
      <c r="J714" s="0"/>
      <c r="K714" s="0"/>
      <c r="L714" s="2"/>
      <c r="M714" s="2"/>
      <c r="N714" s="2"/>
      <c r="O714" s="2"/>
      <c r="P714" s="2"/>
      <c r="Q714" s="2"/>
      <c r="R714" s="2"/>
    </row>
    <row r="715" s="32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0"/>
      <c r="I715" s="0"/>
      <c r="J715" s="0"/>
      <c r="K715" s="0"/>
      <c r="L715" s="2"/>
      <c r="M715" s="2"/>
      <c r="N715" s="2"/>
      <c r="O715" s="2"/>
      <c r="P715" s="2"/>
      <c r="Q715" s="2"/>
      <c r="R715" s="2"/>
    </row>
    <row r="716" s="32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0"/>
      <c r="I716" s="0"/>
      <c r="J716" s="0"/>
      <c r="K716" s="0"/>
      <c r="L716" s="2"/>
      <c r="M716" s="2"/>
      <c r="N716" s="2"/>
      <c r="O716" s="2"/>
      <c r="P716" s="2"/>
      <c r="Q716" s="2"/>
      <c r="R716" s="2"/>
    </row>
    <row r="717" s="32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0"/>
      <c r="I717" s="0"/>
      <c r="J717" s="0"/>
      <c r="K717" s="0"/>
      <c r="L717" s="2"/>
      <c r="M717" s="2"/>
      <c r="N717" s="2"/>
      <c r="O717" s="2"/>
      <c r="P717" s="2"/>
      <c r="Q717" s="2"/>
      <c r="R717" s="2"/>
    </row>
    <row r="718" s="32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0"/>
      <c r="I718" s="0"/>
      <c r="J718" s="0"/>
      <c r="K718" s="0"/>
      <c r="L718" s="2"/>
      <c r="M718" s="2"/>
      <c r="N718" s="2"/>
      <c r="O718" s="2"/>
      <c r="P718" s="2"/>
      <c r="Q718" s="2"/>
      <c r="R718" s="2"/>
    </row>
    <row r="719" s="32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0"/>
      <c r="I719" s="0"/>
      <c r="J719" s="0"/>
      <c r="K719" s="0"/>
      <c r="L719" s="2"/>
      <c r="M719" s="2"/>
      <c r="N719" s="2"/>
      <c r="O719" s="2"/>
      <c r="P719" s="2"/>
      <c r="Q719" s="2"/>
      <c r="R719" s="2"/>
    </row>
    <row r="720" s="32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0"/>
      <c r="I720" s="0"/>
      <c r="J720" s="0"/>
      <c r="K720" s="0"/>
      <c r="L720" s="2"/>
      <c r="M720" s="2"/>
      <c r="N720" s="2"/>
      <c r="O720" s="2"/>
      <c r="P720" s="2"/>
      <c r="Q720" s="2"/>
      <c r="R720" s="2"/>
    </row>
    <row r="721" s="32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0"/>
      <c r="I721" s="0"/>
      <c r="J721" s="0"/>
      <c r="K721" s="0"/>
      <c r="L721" s="2"/>
      <c r="M721" s="2"/>
      <c r="N721" s="2"/>
      <c r="O721" s="2"/>
      <c r="P721" s="2"/>
      <c r="Q721" s="2"/>
      <c r="R721" s="2"/>
    </row>
    <row r="722" s="32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0"/>
      <c r="I722" s="0"/>
      <c r="J722" s="0"/>
      <c r="K722" s="0"/>
      <c r="L722" s="2"/>
      <c r="M722" s="2"/>
      <c r="N722" s="2"/>
      <c r="O722" s="2"/>
      <c r="P722" s="2"/>
      <c r="Q722" s="2"/>
      <c r="R722" s="2"/>
    </row>
    <row r="723" s="32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0"/>
      <c r="I723" s="0"/>
      <c r="J723" s="0"/>
      <c r="K723" s="0"/>
      <c r="L723" s="2"/>
      <c r="M723" s="2"/>
      <c r="N723" s="2"/>
      <c r="O723" s="2"/>
      <c r="P723" s="2"/>
      <c r="Q723" s="2"/>
      <c r="R723" s="2"/>
    </row>
    <row r="724" s="32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0"/>
      <c r="I724" s="0"/>
      <c r="J724" s="0"/>
      <c r="K724" s="0"/>
      <c r="L724" s="2"/>
      <c r="M724" s="2"/>
      <c r="N724" s="2"/>
      <c r="O724" s="2"/>
      <c r="P724" s="2"/>
      <c r="Q724" s="2"/>
      <c r="R724" s="2"/>
    </row>
    <row r="725" s="32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0"/>
      <c r="I725" s="0"/>
      <c r="J725" s="0"/>
      <c r="K725" s="0"/>
      <c r="L725" s="2"/>
      <c r="M725" s="2"/>
      <c r="N725" s="2"/>
      <c r="O725" s="2"/>
      <c r="P725" s="2"/>
      <c r="Q725" s="2"/>
      <c r="R725" s="2"/>
    </row>
    <row r="726" s="32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0"/>
      <c r="I726" s="0"/>
      <c r="J726" s="0"/>
      <c r="K726" s="0"/>
      <c r="L726" s="2"/>
      <c r="M726" s="2"/>
      <c r="N726" s="2"/>
      <c r="O726" s="2"/>
      <c r="P726" s="2"/>
      <c r="Q726" s="2"/>
      <c r="R726" s="2"/>
    </row>
    <row r="727" s="32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0"/>
      <c r="I727" s="0"/>
      <c r="J727" s="0"/>
      <c r="K727" s="0"/>
      <c r="L727" s="2"/>
      <c r="M727" s="2"/>
      <c r="N727" s="2"/>
      <c r="O727" s="2"/>
      <c r="P727" s="2"/>
      <c r="Q727" s="2"/>
      <c r="R727" s="2"/>
    </row>
    <row r="728" s="32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0"/>
      <c r="I728" s="0"/>
      <c r="J728" s="0"/>
      <c r="K728" s="0"/>
      <c r="L728" s="2"/>
      <c r="M728" s="2"/>
      <c r="N728" s="2"/>
      <c r="O728" s="2"/>
      <c r="P728" s="2"/>
      <c r="Q728" s="2"/>
      <c r="R728" s="2"/>
    </row>
    <row r="729" s="32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0"/>
      <c r="I729" s="0"/>
      <c r="J729" s="0"/>
      <c r="K729" s="0"/>
      <c r="L729" s="2"/>
      <c r="M729" s="2"/>
      <c r="N729" s="2"/>
      <c r="O729" s="2"/>
      <c r="P729" s="2"/>
      <c r="Q729" s="2"/>
      <c r="R729" s="2"/>
    </row>
    <row r="730" s="32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0"/>
      <c r="I730" s="0"/>
      <c r="J730" s="0"/>
      <c r="K730" s="0"/>
      <c r="L730" s="2"/>
      <c r="M730" s="2"/>
      <c r="N730" s="2"/>
      <c r="O730" s="2"/>
      <c r="P730" s="2"/>
      <c r="Q730" s="2"/>
      <c r="R730" s="2"/>
    </row>
    <row r="731" s="32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0"/>
      <c r="I731" s="0"/>
      <c r="J731" s="0"/>
      <c r="K731" s="0"/>
      <c r="L731" s="2"/>
      <c r="M731" s="2"/>
      <c r="N731" s="2"/>
      <c r="O731" s="2"/>
      <c r="P731" s="2"/>
      <c r="Q731" s="2"/>
      <c r="R731" s="2"/>
    </row>
    <row r="732" s="32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0"/>
      <c r="I732" s="0"/>
      <c r="J732" s="0"/>
      <c r="K732" s="0"/>
      <c r="L732" s="2"/>
      <c r="M732" s="2"/>
      <c r="N732" s="2"/>
      <c r="O732" s="2"/>
      <c r="P732" s="2"/>
      <c r="Q732" s="2"/>
      <c r="R732" s="2"/>
    </row>
    <row r="733" s="32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0"/>
      <c r="I733" s="0"/>
      <c r="J733" s="0"/>
      <c r="K733" s="0"/>
      <c r="L733" s="2"/>
      <c r="M733" s="2"/>
      <c r="N733" s="2"/>
      <c r="O733" s="2"/>
      <c r="P733" s="2"/>
      <c r="Q733" s="2"/>
      <c r="R733" s="2"/>
    </row>
    <row r="734" s="32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0"/>
      <c r="I734" s="0"/>
      <c r="J734" s="0"/>
      <c r="K734" s="0"/>
      <c r="L734" s="2"/>
      <c r="M734" s="2"/>
      <c r="N734" s="2"/>
      <c r="O734" s="2"/>
      <c r="P734" s="2"/>
      <c r="Q734" s="2"/>
      <c r="R734" s="2"/>
    </row>
    <row r="735" s="32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0"/>
      <c r="I735" s="0"/>
      <c r="J735" s="0"/>
      <c r="K735" s="0"/>
      <c r="L735" s="2"/>
      <c r="M735" s="2"/>
      <c r="N735" s="2"/>
      <c r="O735" s="2"/>
      <c r="P735" s="2"/>
      <c r="Q735" s="2"/>
      <c r="R735" s="2"/>
    </row>
    <row r="736" s="32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0"/>
      <c r="I736" s="0"/>
      <c r="J736" s="0"/>
      <c r="K736" s="0"/>
      <c r="L736" s="2"/>
      <c r="M736" s="2"/>
      <c r="N736" s="2"/>
      <c r="O736" s="2"/>
      <c r="P736" s="2"/>
      <c r="Q736" s="2"/>
      <c r="R736" s="2"/>
    </row>
    <row r="737" s="32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0"/>
      <c r="I737" s="0"/>
      <c r="J737" s="0"/>
      <c r="K737" s="0"/>
      <c r="L737" s="2"/>
      <c r="M737" s="2"/>
      <c r="N737" s="2"/>
      <c r="O737" s="2"/>
      <c r="P737" s="2"/>
      <c r="Q737" s="2"/>
      <c r="R737" s="2"/>
    </row>
    <row r="738" s="32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0"/>
      <c r="I738" s="0"/>
      <c r="J738" s="0"/>
      <c r="K738" s="0"/>
      <c r="L738" s="2"/>
      <c r="M738" s="2"/>
      <c r="N738" s="2"/>
      <c r="O738" s="2"/>
      <c r="P738" s="2"/>
      <c r="Q738" s="2"/>
      <c r="R738" s="2"/>
    </row>
    <row r="739" s="32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0"/>
      <c r="I739" s="0"/>
      <c r="J739" s="0"/>
      <c r="K739" s="0"/>
      <c r="L739" s="2"/>
      <c r="M739" s="2"/>
      <c r="N739" s="2"/>
      <c r="O739" s="2"/>
      <c r="P739" s="2"/>
      <c r="Q739" s="2"/>
      <c r="R739" s="2"/>
    </row>
    <row r="740" s="32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0"/>
      <c r="I740" s="0"/>
      <c r="J740" s="0"/>
      <c r="K740" s="0"/>
      <c r="L740" s="2"/>
      <c r="M740" s="2"/>
      <c r="N740" s="2"/>
      <c r="O740" s="2"/>
      <c r="P740" s="2"/>
      <c r="Q740" s="2"/>
      <c r="R740" s="2"/>
    </row>
    <row r="741" s="32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0"/>
      <c r="I741" s="0"/>
      <c r="J741" s="0"/>
      <c r="K741" s="0"/>
      <c r="L741" s="2"/>
      <c r="M741" s="2"/>
      <c r="N741" s="2"/>
      <c r="O741" s="2"/>
      <c r="P741" s="2"/>
      <c r="Q741" s="2"/>
      <c r="R741" s="2"/>
    </row>
    <row r="742" s="32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0"/>
      <c r="I742" s="0"/>
      <c r="J742" s="0"/>
      <c r="K742" s="0"/>
      <c r="L742" s="2"/>
      <c r="M742" s="2"/>
      <c r="N742" s="2"/>
      <c r="O742" s="2"/>
      <c r="P742" s="2"/>
      <c r="Q742" s="2"/>
      <c r="R742" s="2"/>
    </row>
    <row r="743" s="32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0"/>
      <c r="I743" s="0"/>
      <c r="J743" s="0"/>
      <c r="K743" s="0"/>
      <c r="L743" s="2"/>
      <c r="M743" s="2"/>
      <c r="N743" s="2"/>
      <c r="O743" s="2"/>
      <c r="P743" s="2"/>
      <c r="Q743" s="2"/>
      <c r="R743" s="2"/>
    </row>
    <row r="744" s="32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0"/>
      <c r="I744" s="0"/>
      <c r="J744" s="0"/>
      <c r="K744" s="0"/>
      <c r="L744" s="2"/>
      <c r="M744" s="2"/>
      <c r="N744" s="2"/>
      <c r="O744" s="2"/>
      <c r="P744" s="2"/>
      <c r="Q744" s="2"/>
      <c r="R744" s="2"/>
    </row>
    <row r="745" s="32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0"/>
      <c r="I745" s="0"/>
      <c r="J745" s="0"/>
      <c r="K745" s="0"/>
      <c r="L745" s="2"/>
      <c r="M745" s="2"/>
      <c r="N745" s="2"/>
      <c r="O745" s="2"/>
      <c r="P745" s="2"/>
      <c r="Q745" s="2"/>
      <c r="R745" s="2"/>
    </row>
    <row r="746" s="32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0"/>
      <c r="I746" s="0"/>
      <c r="J746" s="0"/>
      <c r="K746" s="0"/>
      <c r="L746" s="2"/>
      <c r="M746" s="2"/>
      <c r="N746" s="2"/>
      <c r="O746" s="2"/>
      <c r="P746" s="2"/>
      <c r="Q746" s="2"/>
      <c r="R746" s="2"/>
    </row>
    <row r="747" s="32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0"/>
      <c r="I747" s="0"/>
      <c r="J747" s="0"/>
      <c r="K747" s="0"/>
      <c r="L747" s="2"/>
      <c r="M747" s="2"/>
      <c r="N747" s="2"/>
      <c r="O747" s="2"/>
      <c r="P747" s="2"/>
      <c r="Q747" s="2"/>
      <c r="R747" s="2"/>
    </row>
    <row r="748" s="32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0"/>
      <c r="I748" s="0"/>
      <c r="J748" s="0"/>
      <c r="K748" s="0"/>
      <c r="L748" s="2"/>
      <c r="M748" s="2"/>
      <c r="N748" s="2"/>
      <c r="O748" s="2"/>
      <c r="P748" s="2"/>
      <c r="Q748" s="2"/>
      <c r="R748" s="2"/>
    </row>
    <row r="749" s="32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0"/>
      <c r="I749" s="0"/>
      <c r="J749" s="0"/>
      <c r="K749" s="0"/>
      <c r="L749" s="2"/>
      <c r="M749" s="2"/>
      <c r="N749" s="2"/>
      <c r="O749" s="2"/>
      <c r="P749" s="2"/>
      <c r="Q749" s="2"/>
      <c r="R749" s="2"/>
    </row>
    <row r="750" s="32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0"/>
      <c r="I750" s="0"/>
      <c r="J750" s="0"/>
      <c r="K750" s="0"/>
      <c r="L750" s="2"/>
      <c r="M750" s="2"/>
      <c r="N750" s="2"/>
      <c r="O750" s="2"/>
      <c r="P750" s="2"/>
      <c r="Q750" s="2"/>
      <c r="R750" s="2"/>
    </row>
    <row r="751" s="32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0"/>
      <c r="I751" s="0"/>
      <c r="J751" s="0"/>
      <c r="K751" s="0"/>
      <c r="L751" s="2"/>
      <c r="M751" s="2"/>
      <c r="N751" s="2"/>
      <c r="O751" s="2"/>
      <c r="P751" s="2"/>
      <c r="Q751" s="2"/>
      <c r="R751" s="2"/>
    </row>
    <row r="752" s="32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0"/>
      <c r="I752" s="0"/>
      <c r="J752" s="0"/>
      <c r="K752" s="0"/>
      <c r="L752" s="2"/>
      <c r="M752" s="2"/>
      <c r="N752" s="2"/>
      <c r="O752" s="2"/>
      <c r="P752" s="2"/>
      <c r="Q752" s="2"/>
      <c r="R752" s="2"/>
    </row>
    <row r="753" s="32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0"/>
      <c r="I753" s="0"/>
      <c r="J753" s="0"/>
      <c r="K753" s="0"/>
      <c r="L753" s="2"/>
      <c r="M753" s="2"/>
      <c r="N753" s="2"/>
      <c r="O753" s="2"/>
      <c r="P753" s="2"/>
      <c r="Q753" s="2"/>
      <c r="R753" s="2"/>
    </row>
    <row r="754" s="32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0"/>
      <c r="I754" s="0"/>
      <c r="J754" s="0"/>
      <c r="K754" s="0"/>
      <c r="L754" s="2"/>
      <c r="M754" s="2"/>
      <c r="N754" s="2"/>
      <c r="O754" s="2"/>
      <c r="P754" s="2"/>
      <c r="Q754" s="2"/>
      <c r="R754" s="2"/>
    </row>
    <row r="755" s="32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0"/>
      <c r="I755" s="0"/>
      <c r="J755" s="0"/>
      <c r="K755" s="0"/>
      <c r="L755" s="2"/>
      <c r="M755" s="2"/>
      <c r="N755" s="2"/>
      <c r="O755" s="2"/>
      <c r="P755" s="2"/>
      <c r="Q755" s="2"/>
      <c r="R755" s="2"/>
    </row>
    <row r="756" s="32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0"/>
      <c r="I756" s="0"/>
      <c r="J756" s="0"/>
      <c r="K756" s="0"/>
      <c r="L756" s="2"/>
      <c r="M756" s="2"/>
      <c r="N756" s="2"/>
      <c r="O756" s="2"/>
      <c r="P756" s="2"/>
      <c r="Q756" s="2"/>
      <c r="R756" s="2"/>
    </row>
    <row r="757" s="32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0"/>
      <c r="I757" s="0"/>
      <c r="J757" s="0"/>
      <c r="K757" s="0"/>
      <c r="L757" s="2"/>
      <c r="M757" s="2"/>
      <c r="N757" s="2"/>
      <c r="O757" s="2"/>
      <c r="P757" s="2"/>
      <c r="Q757" s="2"/>
      <c r="R757" s="2"/>
    </row>
    <row r="758" s="32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0"/>
      <c r="I758" s="0"/>
      <c r="J758" s="0"/>
      <c r="K758" s="0"/>
      <c r="L758" s="2"/>
      <c r="M758" s="2"/>
      <c r="N758" s="2"/>
      <c r="O758" s="2"/>
      <c r="P758" s="2"/>
      <c r="Q758" s="2"/>
      <c r="R758" s="2"/>
    </row>
    <row r="759" s="32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0"/>
      <c r="I759" s="0"/>
      <c r="J759" s="0"/>
      <c r="K759" s="0"/>
      <c r="L759" s="2"/>
      <c r="M759" s="2"/>
      <c r="N759" s="2"/>
      <c r="O759" s="2"/>
      <c r="P759" s="2"/>
      <c r="Q759" s="2"/>
      <c r="R759" s="2"/>
    </row>
    <row r="760" s="32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0"/>
      <c r="I760" s="0"/>
      <c r="J760" s="0"/>
      <c r="K760" s="0"/>
      <c r="L760" s="2"/>
      <c r="M760" s="2"/>
      <c r="N760" s="2"/>
      <c r="O760" s="2"/>
      <c r="P760" s="2"/>
      <c r="Q760" s="2"/>
      <c r="R760" s="2"/>
    </row>
    <row r="761" s="32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0"/>
      <c r="I761" s="0"/>
      <c r="J761" s="0"/>
      <c r="K761" s="0"/>
      <c r="L761" s="2"/>
      <c r="M761" s="2"/>
      <c r="N761" s="2"/>
      <c r="O761" s="2"/>
      <c r="P761" s="2"/>
      <c r="Q761" s="2"/>
      <c r="R761" s="2"/>
    </row>
    <row r="762" s="32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0"/>
      <c r="I762" s="0"/>
      <c r="J762" s="0"/>
      <c r="K762" s="0"/>
      <c r="L762" s="2"/>
      <c r="M762" s="2"/>
      <c r="N762" s="2"/>
      <c r="O762" s="2"/>
      <c r="P762" s="2"/>
      <c r="Q762" s="2"/>
      <c r="R762" s="2"/>
    </row>
    <row r="763" s="32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0"/>
      <c r="I763" s="0"/>
      <c r="J763" s="0"/>
      <c r="K763" s="0"/>
      <c r="L763" s="2"/>
      <c r="M763" s="2"/>
      <c r="N763" s="2"/>
      <c r="O763" s="2"/>
      <c r="P763" s="2"/>
      <c r="Q763" s="2"/>
      <c r="R763" s="2"/>
    </row>
    <row r="764" s="32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0"/>
      <c r="I764" s="0"/>
      <c r="J764" s="0"/>
      <c r="K764" s="0"/>
      <c r="L764" s="2"/>
      <c r="M764" s="2"/>
      <c r="N764" s="2"/>
      <c r="O764" s="2"/>
      <c r="P764" s="2"/>
      <c r="Q764" s="2"/>
      <c r="R764" s="2"/>
    </row>
    <row r="765" s="32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0"/>
      <c r="I765" s="0"/>
      <c r="J765" s="0"/>
      <c r="K765" s="0"/>
      <c r="L765" s="2"/>
      <c r="M765" s="2"/>
      <c r="N765" s="2"/>
      <c r="O765" s="2"/>
      <c r="P765" s="2"/>
      <c r="Q765" s="2"/>
      <c r="R765" s="2"/>
    </row>
    <row r="766" s="32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0"/>
      <c r="I766" s="0"/>
      <c r="J766" s="0"/>
      <c r="K766" s="0"/>
      <c r="L766" s="2"/>
      <c r="M766" s="2"/>
      <c r="N766" s="2"/>
      <c r="O766" s="2"/>
      <c r="P766" s="2"/>
      <c r="Q766" s="2"/>
      <c r="R766" s="2"/>
    </row>
    <row r="767" s="32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0"/>
      <c r="I767" s="0"/>
      <c r="J767" s="0"/>
      <c r="K767" s="0"/>
      <c r="L767" s="2"/>
      <c r="M767" s="2"/>
      <c r="N767" s="2"/>
      <c r="O767" s="2"/>
      <c r="P767" s="2"/>
      <c r="Q767" s="2"/>
      <c r="R767" s="2"/>
    </row>
    <row r="768" s="32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0"/>
      <c r="I768" s="0"/>
      <c r="J768" s="0"/>
      <c r="K768" s="0"/>
      <c r="L768" s="2"/>
      <c r="M768" s="2"/>
      <c r="N768" s="2"/>
      <c r="O768" s="2"/>
      <c r="P768" s="2"/>
      <c r="Q768" s="2"/>
      <c r="R768" s="2"/>
    </row>
    <row r="769" s="32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0"/>
      <c r="I769" s="0"/>
      <c r="J769" s="0"/>
      <c r="K769" s="0"/>
      <c r="L769" s="2"/>
      <c r="M769" s="2"/>
      <c r="N769" s="2"/>
      <c r="O769" s="2"/>
      <c r="P769" s="2"/>
      <c r="Q769" s="2"/>
      <c r="R769" s="2"/>
    </row>
    <row r="770" s="32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0"/>
      <c r="I770" s="0"/>
      <c r="J770" s="0"/>
      <c r="K770" s="0"/>
      <c r="L770" s="2"/>
      <c r="M770" s="2"/>
      <c r="N770" s="2"/>
      <c r="O770" s="2"/>
      <c r="P770" s="2"/>
      <c r="Q770" s="2"/>
      <c r="R770" s="2"/>
    </row>
    <row r="771" s="32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0"/>
      <c r="I771" s="0"/>
      <c r="J771" s="0"/>
      <c r="K771" s="0"/>
      <c r="L771" s="2"/>
      <c r="M771" s="2"/>
      <c r="N771" s="2"/>
      <c r="O771" s="2"/>
      <c r="P771" s="2"/>
      <c r="Q771" s="2"/>
      <c r="R771" s="2"/>
    </row>
    <row r="772" s="32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0"/>
      <c r="I772" s="0"/>
      <c r="J772" s="0"/>
      <c r="K772" s="0"/>
      <c r="L772" s="2"/>
      <c r="M772" s="2"/>
      <c r="N772" s="2"/>
      <c r="O772" s="2"/>
      <c r="P772" s="2"/>
      <c r="Q772" s="2"/>
      <c r="R772" s="2"/>
    </row>
    <row r="773" s="32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0"/>
      <c r="I773" s="0"/>
      <c r="J773" s="0"/>
      <c r="K773" s="0"/>
      <c r="L773" s="2"/>
      <c r="M773" s="2"/>
      <c r="N773" s="2"/>
      <c r="O773" s="2"/>
      <c r="P773" s="2"/>
      <c r="Q773" s="2"/>
      <c r="R773" s="2"/>
    </row>
    <row r="774" s="32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0"/>
      <c r="I774" s="0"/>
      <c r="J774" s="0"/>
      <c r="K774" s="0"/>
      <c r="L774" s="2"/>
      <c r="M774" s="2"/>
      <c r="N774" s="2"/>
      <c r="O774" s="2"/>
      <c r="P774" s="2"/>
      <c r="Q774" s="2"/>
      <c r="R774" s="2"/>
    </row>
    <row r="775" s="32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0"/>
      <c r="I775" s="0"/>
      <c r="J775" s="0"/>
      <c r="K775" s="0"/>
      <c r="L775" s="2"/>
      <c r="M775" s="2"/>
      <c r="N775" s="2"/>
      <c r="O775" s="2"/>
      <c r="P775" s="2"/>
      <c r="Q775" s="2"/>
      <c r="R775" s="2"/>
    </row>
    <row r="776" s="32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0"/>
      <c r="I776" s="0"/>
      <c r="J776" s="0"/>
      <c r="K776" s="0"/>
      <c r="L776" s="2"/>
      <c r="M776" s="2"/>
      <c r="N776" s="2"/>
      <c r="O776" s="2"/>
      <c r="P776" s="2"/>
      <c r="Q776" s="2"/>
      <c r="R776" s="2"/>
    </row>
    <row r="777" s="32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0"/>
      <c r="I777" s="0"/>
      <c r="J777" s="0"/>
      <c r="K777" s="0"/>
      <c r="L777" s="2"/>
      <c r="M777" s="2"/>
      <c r="N777" s="2"/>
      <c r="O777" s="2"/>
      <c r="P777" s="2"/>
      <c r="Q777" s="2"/>
      <c r="R777" s="2"/>
    </row>
    <row r="778" s="32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0"/>
      <c r="I778" s="0"/>
      <c r="J778" s="0"/>
      <c r="K778" s="0"/>
      <c r="L778" s="2"/>
      <c r="M778" s="2"/>
      <c r="N778" s="2"/>
      <c r="O778" s="2"/>
      <c r="P778" s="2"/>
      <c r="Q778" s="2"/>
      <c r="R778" s="2"/>
    </row>
    <row r="779" s="32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0"/>
      <c r="I779" s="0"/>
      <c r="J779" s="0"/>
      <c r="K779" s="0"/>
      <c r="L779" s="2"/>
      <c r="M779" s="2"/>
      <c r="N779" s="2"/>
      <c r="O779" s="2"/>
      <c r="P779" s="2"/>
      <c r="Q779" s="2"/>
      <c r="R779" s="2"/>
    </row>
    <row r="780" s="32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0"/>
      <c r="I780" s="0"/>
      <c r="J780" s="0"/>
      <c r="K780" s="0"/>
      <c r="L780" s="2"/>
      <c r="M780" s="2"/>
      <c r="N780" s="2"/>
      <c r="O780" s="2"/>
      <c r="P780" s="2"/>
      <c r="Q780" s="2"/>
      <c r="R780" s="2"/>
    </row>
    <row r="781" s="32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0"/>
      <c r="I781" s="0"/>
      <c r="J781" s="0"/>
      <c r="K781" s="0"/>
      <c r="L781" s="2"/>
      <c r="M781" s="2"/>
      <c r="N781" s="2"/>
      <c r="O781" s="2"/>
      <c r="P781" s="2"/>
      <c r="Q781" s="2"/>
      <c r="R781" s="2"/>
    </row>
    <row r="782" s="32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0"/>
      <c r="I782" s="0"/>
      <c r="J782" s="0"/>
      <c r="K782" s="0"/>
      <c r="L782" s="2"/>
      <c r="M782" s="2"/>
      <c r="N782" s="2"/>
      <c r="O782" s="2"/>
      <c r="P782" s="2"/>
      <c r="Q782" s="2"/>
      <c r="R782" s="2"/>
    </row>
    <row r="783" s="32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0"/>
      <c r="I783" s="0"/>
      <c r="J783" s="0"/>
      <c r="K783" s="0"/>
      <c r="L783" s="2"/>
      <c r="M783" s="2"/>
      <c r="N783" s="2"/>
      <c r="O783" s="2"/>
      <c r="P783" s="2"/>
      <c r="Q783" s="2"/>
      <c r="R783" s="2"/>
    </row>
    <row r="784" s="32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0"/>
      <c r="I784" s="0"/>
      <c r="J784" s="0"/>
      <c r="K784" s="0"/>
      <c r="L784" s="2"/>
      <c r="M784" s="2"/>
      <c r="N784" s="2"/>
      <c r="O784" s="2"/>
      <c r="P784" s="2"/>
      <c r="Q784" s="2"/>
      <c r="R784" s="2"/>
    </row>
    <row r="785" s="32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0"/>
      <c r="I785" s="0"/>
      <c r="J785" s="0"/>
      <c r="K785" s="0"/>
      <c r="L785" s="2"/>
      <c r="M785" s="2"/>
      <c r="N785" s="2"/>
      <c r="O785" s="2"/>
      <c r="P785" s="2"/>
      <c r="Q785" s="2"/>
      <c r="R785" s="2"/>
    </row>
    <row r="786" s="32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0"/>
      <c r="I786" s="0"/>
      <c r="J786" s="0"/>
      <c r="K786" s="0"/>
      <c r="L786" s="2"/>
      <c r="M786" s="2"/>
      <c r="N786" s="2"/>
      <c r="O786" s="2"/>
      <c r="P786" s="2"/>
      <c r="Q786" s="2"/>
      <c r="R786" s="2"/>
    </row>
    <row r="787" s="32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0"/>
      <c r="I787" s="0"/>
      <c r="J787" s="0"/>
      <c r="K787" s="0"/>
      <c r="L787" s="2"/>
      <c r="M787" s="2"/>
      <c r="N787" s="2"/>
      <c r="O787" s="2"/>
      <c r="P787" s="2"/>
      <c r="Q787" s="2"/>
      <c r="R787" s="2"/>
    </row>
    <row r="788" s="32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0"/>
      <c r="I788" s="0"/>
      <c r="J788" s="0"/>
      <c r="K788" s="0"/>
      <c r="L788" s="2"/>
      <c r="M788" s="2"/>
      <c r="N788" s="2"/>
      <c r="O788" s="2"/>
      <c r="P788" s="2"/>
      <c r="Q788" s="2"/>
      <c r="R788" s="2"/>
    </row>
    <row r="789" s="32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0"/>
      <c r="I789" s="0"/>
      <c r="J789" s="0"/>
      <c r="K789" s="0"/>
      <c r="L789" s="2"/>
      <c r="M789" s="2"/>
      <c r="N789" s="2"/>
      <c r="O789" s="2"/>
      <c r="P789" s="2"/>
      <c r="Q789" s="2"/>
      <c r="R789" s="2"/>
    </row>
    <row r="790" s="32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0"/>
      <c r="I790" s="0"/>
      <c r="J790" s="0"/>
      <c r="K790" s="0"/>
      <c r="L790" s="2"/>
      <c r="M790" s="2"/>
      <c r="N790" s="2"/>
      <c r="O790" s="2"/>
      <c r="P790" s="2"/>
      <c r="Q790" s="2"/>
      <c r="R790" s="2"/>
    </row>
    <row r="791" s="32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0"/>
      <c r="I791" s="0"/>
      <c r="J791" s="0"/>
      <c r="K791" s="0"/>
      <c r="L791" s="2"/>
      <c r="M791" s="2"/>
      <c r="N791" s="2"/>
      <c r="O791" s="2"/>
      <c r="P791" s="2"/>
      <c r="Q791" s="2"/>
      <c r="R791" s="2"/>
    </row>
    <row r="792" s="32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0"/>
      <c r="I792" s="0"/>
      <c r="J792" s="0"/>
      <c r="K792" s="0"/>
      <c r="L792" s="2"/>
      <c r="M792" s="2"/>
      <c r="N792" s="2"/>
      <c r="O792" s="2"/>
      <c r="P792" s="2"/>
      <c r="Q792" s="2"/>
      <c r="R792" s="2"/>
    </row>
    <row r="793" s="32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0"/>
      <c r="I793" s="0"/>
      <c r="J793" s="0"/>
      <c r="K793" s="0"/>
      <c r="L793" s="2"/>
      <c r="M793" s="2"/>
      <c r="N793" s="2"/>
      <c r="O793" s="2"/>
      <c r="P793" s="2"/>
      <c r="Q793" s="2"/>
      <c r="R793" s="2"/>
    </row>
    <row r="794" s="32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0"/>
      <c r="I794" s="0"/>
      <c r="J794" s="0"/>
      <c r="K794" s="0"/>
      <c r="L794" s="2"/>
      <c r="M794" s="2"/>
      <c r="N794" s="2"/>
      <c r="O794" s="2"/>
      <c r="P794" s="2"/>
      <c r="Q794" s="2"/>
      <c r="R794" s="2"/>
    </row>
    <row r="795" s="32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0"/>
      <c r="I795" s="0"/>
      <c r="J795" s="0"/>
      <c r="K795" s="0"/>
      <c r="L795" s="2"/>
      <c r="M795" s="2"/>
      <c r="N795" s="2"/>
      <c r="O795" s="2"/>
      <c r="P795" s="2"/>
      <c r="Q795" s="2"/>
      <c r="R795" s="2"/>
    </row>
    <row r="796" s="32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0"/>
      <c r="I796" s="0"/>
      <c r="J796" s="0"/>
      <c r="K796" s="0"/>
      <c r="L796" s="2"/>
      <c r="M796" s="2"/>
      <c r="N796" s="2"/>
      <c r="O796" s="2"/>
      <c r="P796" s="2"/>
      <c r="Q796" s="2"/>
      <c r="R796" s="2"/>
    </row>
    <row r="797" s="32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0"/>
      <c r="I797" s="0"/>
      <c r="J797" s="0"/>
      <c r="K797" s="0"/>
      <c r="L797" s="2"/>
      <c r="M797" s="2"/>
      <c r="N797" s="2"/>
      <c r="O797" s="2"/>
      <c r="P797" s="2"/>
      <c r="Q797" s="2"/>
      <c r="R797" s="2"/>
    </row>
    <row r="798" s="32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0"/>
      <c r="I798" s="0"/>
      <c r="J798" s="0"/>
      <c r="K798" s="0"/>
      <c r="L798" s="2"/>
      <c r="M798" s="2"/>
      <c r="N798" s="2"/>
      <c r="O798" s="2"/>
      <c r="P798" s="2"/>
      <c r="Q798" s="2"/>
      <c r="R798" s="2"/>
    </row>
    <row r="799" s="32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0"/>
      <c r="I799" s="0"/>
      <c r="J799" s="0"/>
      <c r="K799" s="0"/>
      <c r="L799" s="2"/>
      <c r="M799" s="2"/>
      <c r="N799" s="2"/>
      <c r="O799" s="2"/>
      <c r="P799" s="2"/>
      <c r="Q799" s="2"/>
      <c r="R799" s="2"/>
    </row>
    <row r="800" s="32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0"/>
      <c r="I800" s="0"/>
      <c r="J800" s="0"/>
      <c r="K800" s="0"/>
      <c r="L800" s="2"/>
      <c r="M800" s="2"/>
      <c r="N800" s="2"/>
      <c r="O800" s="2"/>
      <c r="P800" s="2"/>
      <c r="Q800" s="2"/>
      <c r="R800" s="2"/>
    </row>
    <row r="801" s="32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0"/>
      <c r="I801" s="0"/>
      <c r="J801" s="0"/>
      <c r="K801" s="0"/>
      <c r="L801" s="2"/>
      <c r="M801" s="2"/>
      <c r="N801" s="2"/>
      <c r="O801" s="2"/>
      <c r="P801" s="2"/>
      <c r="Q801" s="2"/>
      <c r="R801" s="2"/>
    </row>
    <row r="802" s="32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0"/>
      <c r="I802" s="0"/>
      <c r="J802" s="0"/>
      <c r="K802" s="0"/>
      <c r="L802" s="2"/>
      <c r="M802" s="2"/>
      <c r="N802" s="2"/>
      <c r="O802" s="2"/>
      <c r="P802" s="2"/>
      <c r="Q802" s="2"/>
      <c r="R802" s="2"/>
    </row>
    <row r="803" s="32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0"/>
      <c r="I803" s="0"/>
      <c r="J803" s="0"/>
      <c r="K803" s="0"/>
      <c r="L803" s="2"/>
      <c r="M803" s="2"/>
      <c r="N803" s="2"/>
      <c r="O803" s="2"/>
      <c r="P803" s="2"/>
      <c r="Q803" s="2"/>
      <c r="R803" s="2"/>
    </row>
    <row r="804" s="32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0"/>
      <c r="I804" s="0"/>
      <c r="J804" s="0"/>
      <c r="K804" s="0"/>
      <c r="L804" s="2"/>
      <c r="M804" s="2"/>
      <c r="N804" s="2"/>
      <c r="O804" s="2"/>
      <c r="P804" s="2"/>
      <c r="Q804" s="2"/>
      <c r="R804" s="2"/>
    </row>
    <row r="805" s="32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0"/>
      <c r="I805" s="0"/>
      <c r="J805" s="0"/>
      <c r="K805" s="0"/>
      <c r="L805" s="2"/>
      <c r="M805" s="2"/>
      <c r="N805" s="2"/>
      <c r="O805" s="2"/>
      <c r="P805" s="2"/>
      <c r="Q805" s="2"/>
      <c r="R805" s="2"/>
    </row>
    <row r="806" s="32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0"/>
      <c r="I806" s="0"/>
      <c r="J806" s="0"/>
      <c r="K806" s="0"/>
      <c r="L806" s="2"/>
      <c r="M806" s="2"/>
      <c r="N806" s="2"/>
      <c r="O806" s="2"/>
      <c r="P806" s="2"/>
      <c r="Q806" s="2"/>
      <c r="R806" s="2"/>
    </row>
    <row r="807" s="32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0"/>
      <c r="I807" s="0"/>
      <c r="J807" s="0"/>
      <c r="K807" s="0"/>
      <c r="L807" s="2"/>
      <c r="M807" s="2"/>
      <c r="N807" s="2"/>
      <c r="O807" s="2"/>
      <c r="P807" s="2"/>
      <c r="Q807" s="2"/>
      <c r="R807" s="2"/>
    </row>
    <row r="808" s="32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0"/>
      <c r="I808" s="0"/>
      <c r="J808" s="0"/>
      <c r="K808" s="0"/>
      <c r="L808" s="2"/>
      <c r="M808" s="2"/>
      <c r="N808" s="2"/>
      <c r="O808" s="2"/>
      <c r="P808" s="2"/>
      <c r="Q808" s="2"/>
      <c r="R808" s="2"/>
    </row>
    <row r="809" s="32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0"/>
      <c r="I809" s="0"/>
      <c r="J809" s="0"/>
      <c r="K809" s="0"/>
      <c r="L809" s="2"/>
      <c r="M809" s="2"/>
      <c r="N809" s="2"/>
      <c r="O809" s="2"/>
      <c r="P809" s="2"/>
      <c r="Q809" s="2"/>
      <c r="R809" s="2"/>
    </row>
    <row r="810" s="32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0"/>
      <c r="I810" s="0"/>
      <c r="J810" s="0"/>
      <c r="K810" s="0"/>
      <c r="L810" s="2"/>
      <c r="M810" s="2"/>
      <c r="N810" s="2"/>
      <c r="O810" s="2"/>
      <c r="P810" s="2"/>
      <c r="Q810" s="2"/>
      <c r="R810" s="2"/>
    </row>
    <row r="811" s="32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0"/>
      <c r="I811" s="0"/>
      <c r="J811" s="0"/>
      <c r="K811" s="0"/>
      <c r="L811" s="2"/>
      <c r="M811" s="2"/>
      <c r="N811" s="2"/>
      <c r="O811" s="2"/>
      <c r="P811" s="2"/>
      <c r="Q811" s="2"/>
      <c r="R811" s="2"/>
    </row>
    <row r="812" s="32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0"/>
      <c r="I812" s="0"/>
      <c r="J812" s="0"/>
      <c r="K812" s="0"/>
      <c r="L812" s="2"/>
      <c r="M812" s="2"/>
      <c r="N812" s="2"/>
      <c r="O812" s="2"/>
      <c r="P812" s="2"/>
      <c r="Q812" s="2"/>
      <c r="R812" s="2"/>
    </row>
    <row r="813" s="32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0"/>
      <c r="I813" s="0"/>
      <c r="J813" s="0"/>
      <c r="K813" s="0"/>
      <c r="L813" s="2"/>
      <c r="M813" s="2"/>
      <c r="N813" s="2"/>
      <c r="O813" s="2"/>
      <c r="P813" s="2"/>
      <c r="Q813" s="2"/>
      <c r="R813" s="2"/>
    </row>
    <row r="814" s="32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0"/>
      <c r="I814" s="0"/>
      <c r="J814" s="0"/>
      <c r="K814" s="0"/>
      <c r="L814" s="2"/>
      <c r="M814" s="2"/>
      <c r="N814" s="2"/>
      <c r="O814" s="2"/>
      <c r="P814" s="2"/>
      <c r="Q814" s="2"/>
      <c r="R814" s="2"/>
    </row>
    <row r="815" s="32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0"/>
      <c r="I815" s="0"/>
      <c r="J815" s="0"/>
      <c r="K815" s="0"/>
      <c r="L815" s="2"/>
      <c r="M815" s="2"/>
      <c r="N815" s="2"/>
      <c r="O815" s="2"/>
      <c r="P815" s="2"/>
      <c r="Q815" s="2"/>
      <c r="R815" s="2"/>
    </row>
    <row r="816" s="32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0"/>
      <c r="I816" s="0"/>
      <c r="J816" s="0"/>
      <c r="K816" s="0"/>
      <c r="L816" s="2"/>
      <c r="M816" s="2"/>
      <c r="N816" s="2"/>
      <c r="O816" s="2"/>
      <c r="P816" s="2"/>
      <c r="Q816" s="2"/>
      <c r="R816" s="2"/>
    </row>
    <row r="817" s="32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0"/>
      <c r="I817" s="0"/>
      <c r="J817" s="0"/>
      <c r="K817" s="0"/>
      <c r="L817" s="2"/>
      <c r="M817" s="2"/>
      <c r="N817" s="2"/>
      <c r="O817" s="2"/>
      <c r="P817" s="2"/>
      <c r="Q817" s="2"/>
      <c r="R817" s="2"/>
    </row>
    <row r="818" s="32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0"/>
      <c r="I818" s="0"/>
      <c r="J818" s="0"/>
      <c r="K818" s="0"/>
      <c r="L818" s="2"/>
      <c r="M818" s="2"/>
      <c r="N818" s="2"/>
      <c r="O818" s="2"/>
      <c r="P818" s="2"/>
      <c r="Q818" s="2"/>
      <c r="R818" s="2"/>
    </row>
    <row r="819" s="32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0"/>
      <c r="I819" s="0"/>
      <c r="J819" s="0"/>
      <c r="K819" s="0"/>
      <c r="L819" s="2"/>
      <c r="M819" s="2"/>
      <c r="N819" s="2"/>
      <c r="O819" s="2"/>
      <c r="P819" s="2"/>
      <c r="Q819" s="2"/>
      <c r="R819" s="2"/>
    </row>
    <row r="820" s="32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0"/>
      <c r="I820" s="0"/>
      <c r="J820" s="0"/>
      <c r="K820" s="0"/>
      <c r="L820" s="2"/>
      <c r="M820" s="2"/>
      <c r="N820" s="2"/>
      <c r="O820" s="2"/>
      <c r="P820" s="2"/>
      <c r="Q820" s="2"/>
      <c r="R820" s="2"/>
    </row>
    <row r="821" s="32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0"/>
      <c r="I821" s="0"/>
      <c r="J821" s="0"/>
      <c r="K821" s="0"/>
      <c r="L821" s="2"/>
      <c r="M821" s="2"/>
      <c r="N821" s="2"/>
      <c r="O821" s="2"/>
      <c r="P821" s="2"/>
      <c r="Q821" s="2"/>
      <c r="R821" s="2"/>
    </row>
    <row r="822" s="32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0"/>
      <c r="I822" s="0"/>
      <c r="J822" s="0"/>
      <c r="K822" s="0"/>
      <c r="L822" s="2"/>
      <c r="M822" s="2"/>
      <c r="N822" s="2"/>
      <c r="O822" s="2"/>
      <c r="P822" s="2"/>
      <c r="Q822" s="2"/>
      <c r="R822" s="2"/>
    </row>
    <row r="823" s="32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0"/>
      <c r="I823" s="0"/>
      <c r="J823" s="0"/>
      <c r="K823" s="0"/>
      <c r="L823" s="2"/>
      <c r="M823" s="2"/>
      <c r="N823" s="2"/>
      <c r="O823" s="2"/>
      <c r="P823" s="2"/>
      <c r="Q823" s="2"/>
      <c r="R823" s="2"/>
    </row>
    <row r="824" s="32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0"/>
      <c r="I824" s="0"/>
      <c r="J824" s="0"/>
      <c r="K824" s="0"/>
      <c r="L824" s="2"/>
      <c r="M824" s="2"/>
      <c r="N824" s="2"/>
      <c r="O824" s="2"/>
      <c r="P824" s="2"/>
      <c r="Q824" s="2"/>
      <c r="R824" s="2"/>
    </row>
    <row r="825" s="32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0"/>
      <c r="I825" s="0"/>
      <c r="J825" s="0"/>
      <c r="K825" s="0"/>
      <c r="L825" s="2"/>
      <c r="M825" s="2"/>
      <c r="N825" s="2"/>
      <c r="O825" s="2"/>
      <c r="P825" s="2"/>
      <c r="Q825" s="2"/>
      <c r="R825" s="2"/>
    </row>
    <row r="826" s="32" customFormat="tru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0"/>
      <c r="I826" s="0"/>
      <c r="J826" s="0"/>
      <c r="K826" s="0"/>
      <c r="L826" s="2"/>
      <c r="M826" s="2"/>
      <c r="N826" s="2"/>
      <c r="O826" s="2"/>
      <c r="P826" s="2"/>
      <c r="Q826" s="2"/>
      <c r="R826" s="2"/>
    </row>
    <row r="827" s="32" customFormat="tru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0"/>
      <c r="I827" s="0"/>
      <c r="J827" s="0"/>
      <c r="K827" s="0"/>
      <c r="L827" s="2"/>
      <c r="M827" s="2"/>
      <c r="N827" s="2"/>
      <c r="O827" s="2"/>
      <c r="P827" s="2"/>
      <c r="Q827" s="2"/>
      <c r="R827" s="2"/>
    </row>
    <row r="828" s="32" customFormat="tru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0"/>
      <c r="I828" s="0"/>
      <c r="J828" s="0"/>
      <c r="K828" s="0"/>
      <c r="L828" s="2"/>
      <c r="M828" s="2"/>
      <c r="N828" s="2"/>
      <c r="O828" s="2"/>
      <c r="P828" s="2"/>
      <c r="Q828" s="2"/>
      <c r="R828" s="2"/>
    </row>
    <row r="829" s="32" customFormat="tru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0"/>
      <c r="I829" s="0"/>
      <c r="J829" s="0"/>
      <c r="K829" s="0"/>
      <c r="L829" s="2"/>
      <c r="M829" s="2"/>
      <c r="N829" s="2"/>
      <c r="O829" s="2"/>
      <c r="P829" s="2"/>
      <c r="Q829" s="2"/>
      <c r="R829" s="2"/>
    </row>
    <row r="830" s="32" customFormat="tru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0"/>
      <c r="I830" s="0"/>
      <c r="J830" s="0"/>
      <c r="K830" s="0"/>
      <c r="L830" s="2"/>
      <c r="M830" s="2"/>
      <c r="N830" s="2"/>
      <c r="O830" s="2"/>
      <c r="P830" s="2"/>
      <c r="Q830" s="2"/>
      <c r="R830" s="2"/>
    </row>
    <row r="831" s="32" customFormat="tru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0"/>
      <c r="I831" s="0"/>
      <c r="J831" s="0"/>
      <c r="K831" s="0"/>
      <c r="L831" s="2"/>
      <c r="M831" s="2"/>
      <c r="N831" s="2"/>
      <c r="O831" s="2"/>
      <c r="P831" s="2"/>
      <c r="Q831" s="2"/>
      <c r="R831" s="2"/>
    </row>
    <row r="832" s="32" customFormat="tru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0"/>
      <c r="I832" s="0"/>
      <c r="J832" s="0"/>
      <c r="K832" s="0"/>
      <c r="L832" s="2"/>
      <c r="M832" s="2"/>
      <c r="N832" s="2"/>
      <c r="O832" s="2"/>
      <c r="P832" s="2"/>
      <c r="Q832" s="2"/>
      <c r="R832" s="2"/>
    </row>
    <row r="833" s="32" customFormat="tru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0"/>
      <c r="I833" s="0"/>
      <c r="J833" s="0"/>
      <c r="K833" s="0"/>
      <c r="L833" s="2"/>
      <c r="M833" s="2"/>
      <c r="N833" s="2"/>
      <c r="O833" s="2"/>
      <c r="P833" s="2"/>
      <c r="Q833" s="2"/>
      <c r="R833" s="2"/>
    </row>
    <row r="834" s="32" customFormat="tru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0"/>
      <c r="I834" s="0"/>
      <c r="J834" s="0"/>
      <c r="K834" s="0"/>
      <c r="L834" s="2"/>
      <c r="M834" s="2"/>
      <c r="N834" s="2"/>
      <c r="O834" s="2"/>
      <c r="P834" s="2"/>
      <c r="Q834" s="2"/>
      <c r="R834" s="2"/>
    </row>
    <row r="835" s="32" customFormat="tru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0"/>
      <c r="I835" s="0"/>
      <c r="J835" s="0"/>
      <c r="K835" s="0"/>
      <c r="L835" s="2"/>
      <c r="M835" s="2"/>
      <c r="N835" s="2"/>
      <c r="O835" s="2"/>
      <c r="P835" s="2"/>
      <c r="Q835" s="2"/>
      <c r="R835" s="2"/>
    </row>
    <row r="836" s="32" customFormat="tru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0"/>
      <c r="I836" s="0"/>
      <c r="J836" s="0"/>
      <c r="K836" s="0"/>
      <c r="L836" s="2"/>
      <c r="M836" s="2"/>
      <c r="N836" s="2"/>
      <c r="O836" s="2"/>
      <c r="P836" s="2"/>
      <c r="Q836" s="2"/>
      <c r="R836" s="2"/>
    </row>
    <row r="837" s="32" customFormat="tru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0"/>
      <c r="I837" s="0"/>
      <c r="J837" s="0"/>
      <c r="K837" s="0"/>
      <c r="L837" s="2"/>
      <c r="M837" s="2"/>
      <c r="N837" s="2"/>
      <c r="O837" s="2"/>
      <c r="P837" s="2"/>
      <c r="Q837" s="2"/>
      <c r="R837" s="2"/>
    </row>
    <row r="838" s="32" customFormat="tru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0"/>
      <c r="I838" s="0"/>
      <c r="J838" s="0"/>
      <c r="K838" s="0"/>
      <c r="L838" s="2"/>
      <c r="M838" s="2"/>
      <c r="N838" s="2"/>
      <c r="O838" s="2"/>
      <c r="P838" s="2"/>
      <c r="Q838" s="2"/>
      <c r="R838" s="2"/>
    </row>
    <row r="839" s="32" customFormat="tru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0"/>
      <c r="I839" s="0"/>
      <c r="J839" s="0"/>
      <c r="K839" s="0"/>
      <c r="L839" s="2"/>
      <c r="M839" s="2"/>
      <c r="N839" s="2"/>
      <c r="O839" s="2"/>
      <c r="P839" s="2"/>
      <c r="Q839" s="2"/>
      <c r="R839" s="2"/>
    </row>
    <row r="840" s="32" customFormat="tru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0"/>
      <c r="I840" s="0"/>
      <c r="J840" s="0"/>
      <c r="K840" s="0"/>
      <c r="L840" s="2"/>
      <c r="M840" s="2"/>
      <c r="N840" s="2"/>
      <c r="O840" s="2"/>
      <c r="P840" s="2"/>
      <c r="Q840" s="2"/>
      <c r="R840" s="2"/>
    </row>
    <row r="841" s="32" customFormat="tru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0"/>
      <c r="I841" s="0"/>
      <c r="J841" s="0"/>
      <c r="K841" s="0"/>
      <c r="L841" s="2"/>
      <c r="M841" s="2"/>
      <c r="N841" s="2"/>
      <c r="O841" s="2"/>
      <c r="P841" s="2"/>
      <c r="Q841" s="2"/>
      <c r="R841" s="2"/>
    </row>
    <row r="842" s="32" customFormat="tru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0"/>
      <c r="I842" s="0"/>
      <c r="J842" s="0"/>
      <c r="K842" s="0"/>
      <c r="L842" s="2"/>
      <c r="M842" s="2"/>
      <c r="N842" s="2"/>
      <c r="O842" s="2"/>
      <c r="P842" s="2"/>
      <c r="Q842" s="2"/>
      <c r="R842" s="2"/>
    </row>
    <row r="843" s="32" customFormat="tru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0"/>
      <c r="I843" s="0"/>
      <c r="J843" s="0"/>
      <c r="K843" s="0"/>
      <c r="L843" s="2"/>
      <c r="M843" s="2"/>
      <c r="N843" s="2"/>
      <c r="O843" s="2"/>
      <c r="P843" s="2"/>
      <c r="Q843" s="2"/>
      <c r="R843" s="2"/>
    </row>
    <row r="844" s="32" customFormat="tru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0"/>
      <c r="I844" s="0"/>
      <c r="J844" s="0"/>
      <c r="K844" s="0"/>
      <c r="L844" s="2"/>
      <c r="M844" s="2"/>
      <c r="N844" s="2"/>
      <c r="O844" s="2"/>
      <c r="P844" s="2"/>
      <c r="Q844" s="2"/>
      <c r="R844" s="2"/>
    </row>
    <row r="845" s="32" customFormat="tru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0"/>
      <c r="I845" s="0"/>
      <c r="J845" s="0"/>
      <c r="K845" s="0"/>
      <c r="L845" s="2"/>
      <c r="M845" s="2"/>
      <c r="N845" s="2"/>
      <c r="O845" s="2"/>
      <c r="P845" s="2"/>
      <c r="Q845" s="2"/>
      <c r="R845" s="2"/>
    </row>
    <row r="846" s="32" customFormat="tru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0"/>
      <c r="I846" s="0"/>
      <c r="J846" s="0"/>
      <c r="K846" s="0"/>
      <c r="L846" s="2"/>
      <c r="M846" s="2"/>
      <c r="N846" s="2"/>
      <c r="O846" s="2"/>
      <c r="P846" s="2"/>
      <c r="Q846" s="2"/>
      <c r="R846" s="2"/>
    </row>
    <row r="847" s="32" customFormat="tru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0"/>
      <c r="I847" s="0"/>
      <c r="J847" s="0"/>
      <c r="K847" s="0"/>
      <c r="L847" s="2"/>
      <c r="M847" s="2"/>
      <c r="N847" s="2"/>
      <c r="O847" s="2"/>
      <c r="P847" s="2"/>
      <c r="Q847" s="2"/>
      <c r="R847" s="2"/>
    </row>
    <row r="848" s="32" customFormat="tru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0"/>
      <c r="I848" s="0"/>
      <c r="J848" s="0"/>
      <c r="K848" s="0"/>
      <c r="L848" s="2"/>
      <c r="M848" s="2"/>
      <c r="N848" s="2"/>
      <c r="O848" s="2"/>
      <c r="P848" s="2"/>
      <c r="Q848" s="2"/>
      <c r="R848" s="2"/>
    </row>
    <row r="849" s="32" customFormat="tru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0"/>
      <c r="I849" s="0"/>
      <c r="J849" s="0"/>
      <c r="K849" s="0"/>
      <c r="L849" s="2"/>
      <c r="M849" s="2"/>
      <c r="N849" s="2"/>
      <c r="O849" s="2"/>
      <c r="P849" s="2"/>
      <c r="Q849" s="2"/>
      <c r="R849" s="2"/>
    </row>
    <row r="850" s="32" customFormat="tru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0"/>
      <c r="I850" s="0"/>
      <c r="J850" s="0"/>
      <c r="K850" s="0"/>
      <c r="L850" s="2"/>
      <c r="M850" s="2"/>
      <c r="N850" s="2"/>
      <c r="O850" s="2"/>
      <c r="P850" s="2"/>
      <c r="Q850" s="2"/>
      <c r="R850" s="2"/>
    </row>
    <row r="851" s="32" customFormat="tru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0"/>
      <c r="I851" s="0"/>
      <c r="J851" s="0"/>
      <c r="K851" s="0"/>
      <c r="L851" s="2"/>
      <c r="M851" s="2"/>
      <c r="N851" s="2"/>
      <c r="O851" s="2"/>
      <c r="P851" s="2"/>
      <c r="Q851" s="2"/>
      <c r="R851" s="2"/>
    </row>
    <row r="852" s="32" customFormat="tru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0"/>
      <c r="I852" s="0"/>
      <c r="J852" s="0"/>
      <c r="K852" s="0"/>
      <c r="L852" s="2"/>
      <c r="M852" s="2"/>
      <c r="N852" s="2"/>
      <c r="O852" s="2"/>
      <c r="P852" s="2"/>
      <c r="Q852" s="2"/>
      <c r="R852" s="2"/>
    </row>
    <row r="853" s="32" customFormat="tru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0"/>
      <c r="I853" s="0"/>
      <c r="J853" s="0"/>
      <c r="K853" s="0"/>
      <c r="L853" s="2"/>
      <c r="M853" s="2"/>
      <c r="N853" s="2"/>
      <c r="O853" s="2"/>
      <c r="P853" s="2"/>
      <c r="Q853" s="2"/>
      <c r="R853" s="2"/>
    </row>
    <row r="854" s="32" customFormat="tru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0"/>
      <c r="I854" s="0"/>
      <c r="J854" s="0"/>
      <c r="K854" s="0"/>
      <c r="L854" s="2"/>
      <c r="M854" s="2"/>
      <c r="N854" s="2"/>
      <c r="O854" s="2"/>
      <c r="P854" s="2"/>
      <c r="Q854" s="2"/>
      <c r="R854" s="2"/>
    </row>
    <row r="855" s="32" customFormat="tru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0"/>
      <c r="I855" s="0"/>
      <c r="J855" s="0"/>
      <c r="K855" s="0"/>
      <c r="L855" s="2"/>
      <c r="M855" s="2"/>
      <c r="N855" s="2"/>
      <c r="O855" s="2"/>
      <c r="P855" s="2"/>
      <c r="Q855" s="2"/>
      <c r="R855" s="2"/>
    </row>
    <row r="856" s="32" customFormat="tru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0"/>
      <c r="I856" s="0"/>
      <c r="J856" s="0"/>
      <c r="K856" s="0"/>
      <c r="L856" s="2"/>
      <c r="M856" s="2"/>
      <c r="N856" s="2"/>
      <c r="O856" s="2"/>
      <c r="P856" s="2"/>
      <c r="Q856" s="2"/>
      <c r="R856" s="2"/>
    </row>
    <row r="857" s="32" customFormat="tru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0"/>
      <c r="I857" s="0"/>
      <c r="J857" s="0"/>
      <c r="K857" s="0"/>
      <c r="L857" s="2"/>
      <c r="M857" s="2"/>
      <c r="N857" s="2"/>
      <c r="O857" s="2"/>
      <c r="P857" s="2"/>
      <c r="Q857" s="2"/>
      <c r="R857" s="2"/>
    </row>
    <row r="858" s="32" customFormat="tru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0"/>
      <c r="I858" s="0"/>
      <c r="J858" s="0"/>
      <c r="K858" s="0"/>
      <c r="L858" s="2"/>
      <c r="M858" s="2"/>
      <c r="N858" s="2"/>
      <c r="O858" s="2"/>
      <c r="P858" s="2"/>
      <c r="Q858" s="2"/>
      <c r="R858" s="2"/>
    </row>
    <row r="859" s="32" customFormat="tru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0"/>
      <c r="I859" s="0"/>
      <c r="J859" s="0"/>
      <c r="K859" s="0"/>
      <c r="L859" s="2"/>
      <c r="M859" s="2"/>
      <c r="N859" s="2"/>
      <c r="O859" s="2"/>
      <c r="P859" s="2"/>
      <c r="Q859" s="2"/>
      <c r="R859" s="2"/>
    </row>
    <row r="860" s="32" customFormat="tru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0"/>
      <c r="I860" s="0"/>
      <c r="J860" s="0"/>
      <c r="K860" s="0"/>
      <c r="L860" s="2"/>
      <c r="M860" s="2"/>
      <c r="N860" s="2"/>
      <c r="O860" s="2"/>
      <c r="P860" s="2"/>
      <c r="Q860" s="2"/>
      <c r="R860" s="2"/>
    </row>
    <row r="861" s="32" customFormat="tru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0"/>
      <c r="I861" s="0"/>
      <c r="J861" s="0"/>
      <c r="K861" s="0"/>
      <c r="L861" s="2"/>
      <c r="M861" s="2"/>
      <c r="N861" s="2"/>
      <c r="O861" s="2"/>
      <c r="P861" s="2"/>
      <c r="Q861" s="2"/>
      <c r="R861" s="2"/>
    </row>
    <row r="862" s="32" customFormat="tru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0"/>
      <c r="I862" s="0"/>
      <c r="J862" s="0"/>
      <c r="K862" s="0"/>
      <c r="L862" s="2"/>
      <c r="M862" s="2"/>
      <c r="N862" s="2"/>
      <c r="O862" s="2"/>
      <c r="P862" s="2"/>
      <c r="Q862" s="2"/>
      <c r="R862" s="2"/>
    </row>
    <row r="863" s="32" customFormat="tru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0"/>
      <c r="I863" s="0"/>
      <c r="J863" s="0"/>
      <c r="K863" s="0"/>
      <c r="L863" s="2"/>
      <c r="M863" s="2"/>
      <c r="N863" s="2"/>
      <c r="O863" s="2"/>
      <c r="P863" s="2"/>
      <c r="Q863" s="2"/>
      <c r="R863" s="2"/>
    </row>
    <row r="864" s="32" customFormat="tru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0"/>
      <c r="I864" s="0"/>
      <c r="J864" s="0"/>
      <c r="K864" s="0"/>
      <c r="L864" s="2"/>
      <c r="M864" s="2"/>
      <c r="N864" s="2"/>
      <c r="O864" s="2"/>
      <c r="P864" s="2"/>
      <c r="Q864" s="2"/>
      <c r="R864" s="2"/>
    </row>
    <row r="865" s="32" customFormat="tru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0"/>
      <c r="I865" s="0"/>
      <c r="J865" s="0"/>
      <c r="K865" s="0"/>
      <c r="L865" s="2"/>
      <c r="M865" s="2"/>
      <c r="N865" s="2"/>
      <c r="O865" s="2"/>
      <c r="P865" s="2"/>
      <c r="Q865" s="2"/>
      <c r="R865" s="2"/>
    </row>
    <row r="866" s="32" customFormat="tru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0"/>
      <c r="I866" s="0"/>
      <c r="J866" s="0"/>
      <c r="K866" s="0"/>
      <c r="L866" s="2"/>
      <c r="M866" s="2"/>
      <c r="N866" s="2"/>
      <c r="O866" s="2"/>
      <c r="P866" s="2"/>
      <c r="Q866" s="2"/>
      <c r="R866" s="2"/>
    </row>
    <row r="867" s="32" customFormat="tru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0"/>
      <c r="I867" s="0"/>
      <c r="J867" s="0"/>
      <c r="K867" s="0"/>
      <c r="L867" s="2"/>
      <c r="M867" s="2"/>
      <c r="N867" s="2"/>
      <c r="O867" s="2"/>
      <c r="P867" s="2"/>
      <c r="Q867" s="2"/>
      <c r="R867" s="2"/>
    </row>
    <row r="868" s="32" customFormat="tru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0"/>
      <c r="I868" s="0"/>
      <c r="J868" s="0"/>
      <c r="K868" s="0"/>
      <c r="L868" s="2"/>
      <c r="M868" s="2"/>
      <c r="N868" s="2"/>
      <c r="O868" s="2"/>
      <c r="P868" s="2"/>
      <c r="Q868" s="2"/>
      <c r="R868" s="2"/>
    </row>
    <row r="869" s="32" customFormat="tru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0"/>
      <c r="I869" s="0"/>
      <c r="J869" s="0"/>
      <c r="K869" s="0"/>
      <c r="L869" s="2"/>
      <c r="M869" s="2"/>
      <c r="N869" s="2"/>
      <c r="O869" s="2"/>
      <c r="P869" s="2"/>
      <c r="Q869" s="2"/>
      <c r="R869" s="2"/>
    </row>
    <row r="870" s="32" customFormat="tru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0"/>
      <c r="I870" s="0"/>
      <c r="J870" s="0"/>
      <c r="K870" s="0"/>
      <c r="L870" s="2"/>
      <c r="M870" s="2"/>
      <c r="N870" s="2"/>
      <c r="O870" s="2"/>
      <c r="P870" s="2"/>
      <c r="Q870" s="2"/>
      <c r="R870" s="2"/>
    </row>
    <row r="871" s="32" customFormat="tru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0"/>
      <c r="I871" s="0"/>
      <c r="J871" s="0"/>
      <c r="K871" s="0"/>
      <c r="L871" s="2"/>
      <c r="M871" s="2"/>
      <c r="N871" s="2"/>
      <c r="O871" s="2"/>
      <c r="P871" s="2"/>
      <c r="Q871" s="2"/>
      <c r="R871" s="2"/>
    </row>
    <row r="872" s="32" customFormat="tru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0"/>
      <c r="I872" s="0"/>
      <c r="J872" s="0"/>
      <c r="K872" s="0"/>
      <c r="L872" s="2"/>
      <c r="M872" s="2"/>
      <c r="N872" s="2"/>
      <c r="O872" s="2"/>
      <c r="P872" s="2"/>
      <c r="Q872" s="2"/>
      <c r="R872" s="2"/>
    </row>
    <row r="873" s="32" customFormat="tru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0"/>
      <c r="I873" s="0"/>
      <c r="J873" s="0"/>
      <c r="K873" s="0"/>
      <c r="L873" s="2"/>
      <c r="M873" s="2"/>
      <c r="N873" s="2"/>
      <c r="O873" s="2"/>
      <c r="P873" s="2"/>
      <c r="Q873" s="2"/>
      <c r="R873" s="2"/>
    </row>
    <row r="874" s="32" customFormat="tru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0"/>
      <c r="I874" s="0"/>
      <c r="J874" s="0"/>
      <c r="K874" s="0"/>
      <c r="L874" s="2"/>
      <c r="M874" s="2"/>
      <c r="N874" s="2"/>
      <c r="O874" s="2"/>
      <c r="P874" s="2"/>
      <c r="Q874" s="2"/>
      <c r="R874" s="2"/>
    </row>
    <row r="875" s="32" customFormat="tru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0"/>
      <c r="I875" s="0"/>
      <c r="J875" s="0"/>
      <c r="K875" s="0"/>
      <c r="L875" s="2"/>
      <c r="M875" s="2"/>
      <c r="N875" s="2"/>
      <c r="O875" s="2"/>
      <c r="P875" s="2"/>
      <c r="Q875" s="2"/>
      <c r="R875" s="2"/>
    </row>
    <row r="876" s="32" customFormat="tru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0"/>
      <c r="I876" s="0"/>
      <c r="J876" s="0"/>
      <c r="K876" s="0"/>
      <c r="L876" s="2"/>
      <c r="M876" s="2"/>
      <c r="N876" s="2"/>
      <c r="O876" s="2"/>
      <c r="P876" s="2"/>
      <c r="Q876" s="2"/>
      <c r="R876" s="2"/>
    </row>
    <row r="877" s="32" customFormat="tru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0"/>
      <c r="I877" s="0"/>
      <c r="J877" s="0"/>
      <c r="K877" s="0"/>
      <c r="L877" s="2"/>
      <c r="M877" s="2"/>
      <c r="N877" s="2"/>
      <c r="O877" s="2"/>
      <c r="P877" s="2"/>
      <c r="Q877" s="2"/>
      <c r="R877" s="2"/>
    </row>
    <row r="878" s="32" customFormat="tru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0"/>
      <c r="I878" s="0"/>
      <c r="J878" s="0"/>
      <c r="K878" s="0"/>
      <c r="L878" s="2"/>
      <c r="M878" s="2"/>
      <c r="N878" s="2"/>
      <c r="O878" s="2"/>
      <c r="P878" s="2"/>
      <c r="Q878" s="2"/>
      <c r="R878" s="2"/>
    </row>
    <row r="879" s="32" customFormat="tru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0"/>
      <c r="I879" s="0"/>
      <c r="J879" s="0"/>
      <c r="K879" s="0"/>
      <c r="L879" s="2"/>
      <c r="M879" s="2"/>
      <c r="N879" s="2"/>
      <c r="O879" s="2"/>
      <c r="P879" s="2"/>
      <c r="Q879" s="2"/>
      <c r="R879" s="2"/>
    </row>
    <row r="880" s="32" customFormat="tru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0"/>
      <c r="I880" s="0"/>
      <c r="J880" s="0"/>
      <c r="K880" s="0"/>
      <c r="L880" s="2"/>
      <c r="M880" s="2"/>
      <c r="N880" s="2"/>
      <c r="O880" s="2"/>
      <c r="P880" s="2"/>
      <c r="Q880" s="2"/>
      <c r="R880" s="2"/>
    </row>
    <row r="881" s="32" customFormat="tru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0"/>
      <c r="I881" s="0"/>
      <c r="J881" s="0"/>
      <c r="K881" s="0"/>
      <c r="L881" s="2"/>
      <c r="M881" s="2"/>
      <c r="N881" s="2"/>
      <c r="O881" s="2"/>
      <c r="P881" s="2"/>
      <c r="Q881" s="2"/>
      <c r="R881" s="2"/>
    </row>
    <row r="882" s="32" customFormat="tru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0"/>
      <c r="I882" s="0"/>
      <c r="J882" s="0"/>
      <c r="K882" s="0"/>
      <c r="L882" s="2"/>
      <c r="M882" s="2"/>
      <c r="N882" s="2"/>
      <c r="O882" s="2"/>
      <c r="P882" s="2"/>
      <c r="Q882" s="2"/>
      <c r="R882" s="2"/>
    </row>
    <row r="883" s="32" customFormat="tru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0"/>
      <c r="I883" s="0"/>
      <c r="J883" s="0"/>
      <c r="K883" s="0"/>
      <c r="L883" s="2"/>
      <c r="M883" s="2"/>
      <c r="N883" s="2"/>
      <c r="O883" s="2"/>
      <c r="P883" s="2"/>
      <c r="Q883" s="2"/>
      <c r="R883" s="2"/>
    </row>
    <row r="884" s="32" customFormat="tru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0"/>
      <c r="I884" s="0"/>
      <c r="J884" s="0"/>
      <c r="K884" s="0"/>
      <c r="L884" s="2"/>
      <c r="M884" s="2"/>
      <c r="N884" s="2"/>
      <c r="O884" s="2"/>
      <c r="P884" s="2"/>
      <c r="Q884" s="2"/>
      <c r="R884" s="2"/>
    </row>
    <row r="885" s="32" customFormat="tru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0"/>
      <c r="I885" s="0"/>
      <c r="J885" s="0"/>
      <c r="K885" s="0"/>
      <c r="L885" s="2"/>
      <c r="M885" s="2"/>
      <c r="N885" s="2"/>
      <c r="O885" s="2"/>
      <c r="P885" s="2"/>
      <c r="Q885" s="2"/>
      <c r="R885" s="2"/>
    </row>
    <row r="886" s="32" customFormat="tru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0"/>
      <c r="I886" s="0"/>
      <c r="J886" s="0"/>
      <c r="K886" s="0"/>
      <c r="L886" s="2"/>
      <c r="M886" s="2"/>
      <c r="N886" s="2"/>
      <c r="O886" s="2"/>
      <c r="P886" s="2"/>
      <c r="Q886" s="2"/>
      <c r="R886" s="2"/>
    </row>
    <row r="887" s="32" customFormat="tru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0"/>
      <c r="I887" s="0"/>
      <c r="J887" s="0"/>
      <c r="K887" s="0"/>
      <c r="L887" s="2"/>
      <c r="M887" s="2"/>
      <c r="N887" s="2"/>
      <c r="O887" s="2"/>
      <c r="P887" s="2"/>
      <c r="Q887" s="2"/>
      <c r="R887" s="2"/>
    </row>
    <row r="888" s="32" customFormat="tru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0"/>
      <c r="I888" s="0"/>
      <c r="J888" s="0"/>
      <c r="K888" s="0"/>
      <c r="L888" s="2"/>
      <c r="M888" s="2"/>
      <c r="N888" s="2"/>
      <c r="O888" s="2"/>
      <c r="P888" s="2"/>
      <c r="Q888" s="2"/>
      <c r="R888" s="2"/>
    </row>
    <row r="889" s="32" customFormat="tru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0"/>
      <c r="I889" s="0"/>
      <c r="J889" s="0"/>
      <c r="K889" s="0"/>
      <c r="L889" s="2"/>
      <c r="M889" s="2"/>
      <c r="N889" s="2"/>
      <c r="O889" s="2"/>
      <c r="P889" s="2"/>
      <c r="Q889" s="2"/>
      <c r="R889" s="2"/>
    </row>
    <row r="890" s="32" customFormat="tru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0"/>
      <c r="I890" s="0"/>
      <c r="J890" s="0"/>
      <c r="K890" s="0"/>
      <c r="L890" s="2"/>
      <c r="M890" s="2"/>
      <c r="N890" s="2"/>
      <c r="O890" s="2"/>
      <c r="P890" s="2"/>
      <c r="Q890" s="2"/>
      <c r="R890" s="2"/>
    </row>
    <row r="891" s="32" customFormat="tru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0"/>
      <c r="I891" s="0"/>
      <c r="J891" s="0"/>
      <c r="K891" s="0"/>
      <c r="L891" s="2"/>
      <c r="M891" s="2"/>
      <c r="N891" s="2"/>
      <c r="O891" s="2"/>
      <c r="P891" s="2"/>
      <c r="Q891" s="2"/>
      <c r="R891" s="2"/>
    </row>
    <row r="892" s="32" customFormat="tru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0"/>
      <c r="I892" s="0"/>
      <c r="J892" s="0"/>
      <c r="K892" s="0"/>
      <c r="L892" s="2"/>
      <c r="M892" s="2"/>
      <c r="N892" s="2"/>
      <c r="O892" s="2"/>
      <c r="P892" s="2"/>
      <c r="Q892" s="2"/>
      <c r="R892" s="2"/>
    </row>
    <row r="893" s="32" customFormat="tru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0"/>
      <c r="I893" s="0"/>
      <c r="J893" s="0"/>
      <c r="K893" s="0"/>
      <c r="L893" s="2"/>
      <c r="M893" s="2"/>
      <c r="N893" s="2"/>
      <c r="O893" s="2"/>
      <c r="P893" s="2"/>
      <c r="Q893" s="2"/>
      <c r="R893" s="2"/>
    </row>
    <row r="894" s="32" customFormat="tru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0"/>
      <c r="I894" s="0"/>
      <c r="J894" s="0"/>
      <c r="K894" s="0"/>
      <c r="L894" s="2"/>
      <c r="M894" s="2"/>
      <c r="N894" s="2"/>
      <c r="O894" s="2"/>
      <c r="P894" s="2"/>
      <c r="Q894" s="2"/>
      <c r="R894" s="2"/>
    </row>
    <row r="895" s="32" customFormat="tru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0"/>
      <c r="I895" s="0"/>
      <c r="J895" s="0"/>
      <c r="K895" s="0"/>
      <c r="L895" s="2"/>
      <c r="M895" s="2"/>
      <c r="N895" s="2"/>
      <c r="O895" s="2"/>
      <c r="P895" s="2"/>
      <c r="Q895" s="2"/>
      <c r="R895" s="2"/>
    </row>
    <row r="896" s="32" customFormat="tru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0"/>
      <c r="I896" s="0"/>
      <c r="J896" s="0"/>
      <c r="K896" s="0"/>
      <c r="L896" s="2"/>
      <c r="M896" s="2"/>
      <c r="N896" s="2"/>
      <c r="O896" s="2"/>
      <c r="P896" s="2"/>
      <c r="Q896" s="2"/>
      <c r="R896" s="2"/>
    </row>
    <row r="897" s="32" customFormat="tru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0"/>
      <c r="I897" s="0"/>
      <c r="J897" s="0"/>
      <c r="K897" s="0"/>
      <c r="L897" s="2"/>
      <c r="M897" s="2"/>
      <c r="N897" s="2"/>
      <c r="O897" s="2"/>
      <c r="P897" s="2"/>
      <c r="Q897" s="2"/>
      <c r="R897" s="2"/>
    </row>
    <row r="898" s="32" customFormat="tru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0"/>
      <c r="I898" s="0"/>
      <c r="J898" s="0"/>
      <c r="K898" s="0"/>
      <c r="L898" s="2"/>
      <c r="M898" s="2"/>
      <c r="N898" s="2"/>
      <c r="O898" s="2"/>
      <c r="P898" s="2"/>
      <c r="Q898" s="2"/>
      <c r="R898" s="2"/>
    </row>
    <row r="899" s="32" customFormat="tru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0"/>
      <c r="I899" s="0"/>
      <c r="J899" s="0"/>
      <c r="K899" s="0"/>
      <c r="L899" s="2"/>
      <c r="M899" s="2"/>
      <c r="N899" s="2"/>
      <c r="O899" s="2"/>
      <c r="P899" s="2"/>
      <c r="Q899" s="2"/>
      <c r="R899" s="2"/>
    </row>
    <row r="900" s="32" customFormat="tru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0"/>
      <c r="I900" s="0"/>
      <c r="J900" s="0"/>
      <c r="K900" s="0"/>
      <c r="L900" s="2"/>
      <c r="M900" s="2"/>
      <c r="N900" s="2"/>
      <c r="O900" s="2"/>
      <c r="P900" s="2"/>
      <c r="Q900" s="2"/>
      <c r="R900" s="2"/>
    </row>
    <row r="901" s="32" customFormat="tru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0"/>
      <c r="I901" s="0"/>
      <c r="J901" s="0"/>
      <c r="K901" s="0"/>
      <c r="L901" s="2"/>
      <c r="M901" s="2"/>
      <c r="N901" s="2"/>
      <c r="O901" s="2"/>
      <c r="P901" s="2"/>
      <c r="Q901" s="2"/>
      <c r="R901" s="2"/>
    </row>
    <row r="902" s="32" customFormat="tru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0"/>
      <c r="I902" s="0"/>
      <c r="J902" s="0"/>
      <c r="K902" s="0"/>
      <c r="L902" s="2"/>
      <c r="M902" s="2"/>
      <c r="N902" s="2"/>
      <c r="O902" s="2"/>
      <c r="P902" s="2"/>
      <c r="Q902" s="2"/>
      <c r="R902" s="2"/>
    </row>
    <row r="903" s="32" customFormat="tru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0"/>
      <c r="I903" s="0"/>
      <c r="J903" s="0"/>
      <c r="K903" s="0"/>
      <c r="L903" s="2"/>
      <c r="M903" s="2"/>
      <c r="N903" s="2"/>
      <c r="O903" s="2"/>
      <c r="P903" s="2"/>
      <c r="Q903" s="2"/>
      <c r="R903" s="2"/>
    </row>
    <row r="904" s="32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0"/>
      <c r="I904" s="0"/>
      <c r="J904" s="0"/>
      <c r="K904" s="0"/>
      <c r="L904" s="2"/>
      <c r="M904" s="2"/>
      <c r="N904" s="2"/>
      <c r="O904" s="2"/>
      <c r="P904" s="2"/>
      <c r="Q904" s="2"/>
      <c r="R904" s="2"/>
    </row>
    <row r="905" s="32" customFormat="tru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0"/>
      <c r="I905" s="0"/>
      <c r="J905" s="0"/>
      <c r="K905" s="0"/>
      <c r="L905" s="2"/>
      <c r="M905" s="2"/>
      <c r="N905" s="2"/>
      <c r="O905" s="2"/>
      <c r="P905" s="2"/>
      <c r="Q905" s="2"/>
      <c r="R905" s="2"/>
    </row>
    <row r="906" s="32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0"/>
      <c r="I906" s="0"/>
      <c r="J906" s="0"/>
      <c r="K906" s="0"/>
      <c r="L906" s="2"/>
      <c r="M906" s="2"/>
      <c r="N906" s="2"/>
      <c r="O906" s="2"/>
      <c r="P906" s="2"/>
      <c r="Q906" s="2"/>
      <c r="R906" s="2"/>
    </row>
    <row r="907" s="32" customFormat="tru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0"/>
      <c r="I907" s="0"/>
      <c r="J907" s="0"/>
      <c r="K907" s="0"/>
      <c r="L907" s="2"/>
      <c r="M907" s="2"/>
      <c r="N907" s="2"/>
      <c r="O907" s="2"/>
      <c r="P907" s="2"/>
      <c r="Q907" s="2"/>
      <c r="R907" s="2"/>
    </row>
    <row r="908" s="32" customFormat="tru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0"/>
      <c r="I908" s="0"/>
      <c r="J908" s="0"/>
      <c r="K908" s="0"/>
      <c r="L908" s="2"/>
      <c r="M908" s="2"/>
      <c r="N908" s="2"/>
      <c r="O908" s="2"/>
      <c r="P908" s="2"/>
      <c r="Q908" s="2"/>
      <c r="R908" s="2"/>
    </row>
    <row r="909" s="32" customFormat="tru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0"/>
      <c r="I909" s="0"/>
      <c r="J909" s="0"/>
      <c r="K909" s="0"/>
      <c r="L909" s="2"/>
      <c r="M909" s="2"/>
      <c r="N909" s="2"/>
      <c r="O909" s="2"/>
      <c r="P909" s="2"/>
      <c r="Q909" s="2"/>
      <c r="R909" s="2"/>
    </row>
    <row r="910" s="32" customFormat="tru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0"/>
      <c r="I910" s="0"/>
      <c r="J910" s="0"/>
      <c r="K910" s="0"/>
      <c r="L910" s="2"/>
      <c r="M910" s="2"/>
      <c r="N910" s="2"/>
      <c r="O910" s="2"/>
      <c r="P910" s="2"/>
      <c r="Q910" s="2"/>
      <c r="R910" s="2"/>
    </row>
    <row r="911" s="32" customFormat="tru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0"/>
      <c r="I911" s="0"/>
      <c r="J911" s="0"/>
      <c r="K911" s="0"/>
      <c r="L911" s="2"/>
      <c r="M911" s="2"/>
      <c r="N911" s="2"/>
      <c r="O911" s="2"/>
      <c r="P911" s="2"/>
      <c r="Q911" s="2"/>
      <c r="R911" s="2"/>
    </row>
    <row r="912" s="32" customFormat="tru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0"/>
      <c r="I912" s="0"/>
      <c r="J912" s="0"/>
      <c r="K912" s="0"/>
      <c r="L912" s="2"/>
      <c r="M912" s="2"/>
      <c r="N912" s="2"/>
      <c r="O912" s="2"/>
      <c r="P912" s="2"/>
      <c r="Q912" s="2"/>
      <c r="R912" s="2"/>
    </row>
    <row r="913" s="32" customFormat="tru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0"/>
      <c r="I913" s="0"/>
      <c r="J913" s="0"/>
      <c r="K913" s="0"/>
      <c r="L913" s="2"/>
      <c r="M913" s="2"/>
      <c r="N913" s="2"/>
      <c r="O913" s="2"/>
      <c r="P913" s="2"/>
      <c r="Q913" s="2"/>
      <c r="R913" s="2"/>
    </row>
    <row r="914" s="32" customFormat="tru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0"/>
      <c r="I914" s="0"/>
      <c r="J914" s="0"/>
      <c r="K914" s="0"/>
      <c r="L914" s="2"/>
      <c r="M914" s="2"/>
      <c r="N914" s="2"/>
      <c r="O914" s="2"/>
      <c r="P914" s="2"/>
      <c r="Q914" s="2"/>
      <c r="R914" s="2"/>
    </row>
    <row r="915" s="32" customFormat="tru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0"/>
      <c r="I915" s="0"/>
      <c r="J915" s="0"/>
      <c r="K915" s="0"/>
      <c r="L915" s="2"/>
      <c r="M915" s="2"/>
      <c r="N915" s="2"/>
      <c r="O915" s="2"/>
      <c r="P915" s="2"/>
      <c r="Q915" s="2"/>
      <c r="R915" s="2"/>
    </row>
    <row r="916" s="32" customFormat="tru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0"/>
      <c r="I916" s="0"/>
      <c r="J916" s="0"/>
      <c r="K916" s="0"/>
      <c r="L916" s="2"/>
      <c r="M916" s="2"/>
      <c r="N916" s="2"/>
      <c r="O916" s="2"/>
      <c r="P916" s="2"/>
      <c r="Q916" s="2"/>
      <c r="R916" s="2"/>
    </row>
    <row r="917" s="32" customFormat="tru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0"/>
      <c r="I917" s="0"/>
      <c r="J917" s="0"/>
      <c r="K917" s="0"/>
      <c r="L917" s="2"/>
      <c r="M917" s="2"/>
      <c r="N917" s="2"/>
      <c r="O917" s="2"/>
      <c r="P917" s="2"/>
      <c r="Q917" s="2"/>
      <c r="R917" s="2"/>
    </row>
    <row r="918" s="32" customFormat="tru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0"/>
      <c r="I918" s="0"/>
      <c r="J918" s="0"/>
      <c r="K918" s="0"/>
      <c r="L918" s="2"/>
      <c r="M918" s="2"/>
      <c r="N918" s="2"/>
      <c r="O918" s="2"/>
      <c r="P918" s="2"/>
      <c r="Q918" s="2"/>
      <c r="R918" s="2"/>
    </row>
    <row r="919" s="32" customFormat="tru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0"/>
      <c r="I919" s="0"/>
      <c r="J919" s="0"/>
      <c r="K919" s="0"/>
      <c r="L919" s="2"/>
      <c r="M919" s="2"/>
      <c r="N919" s="2"/>
      <c r="O919" s="2"/>
      <c r="P919" s="2"/>
      <c r="Q919" s="2"/>
      <c r="R919" s="2"/>
    </row>
    <row r="920" s="32" customFormat="tru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0"/>
      <c r="I920" s="0"/>
      <c r="J920" s="0"/>
      <c r="K920" s="0"/>
      <c r="L920" s="2"/>
      <c r="M920" s="2"/>
      <c r="N920" s="2"/>
      <c r="O920" s="2"/>
      <c r="P920" s="2"/>
      <c r="Q920" s="2"/>
      <c r="R920" s="2"/>
    </row>
    <row r="921" s="32" customFormat="tru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0"/>
      <c r="I921" s="0"/>
      <c r="J921" s="0"/>
      <c r="K921" s="0"/>
      <c r="L921" s="2"/>
      <c r="M921" s="2"/>
      <c r="N921" s="2"/>
      <c r="O921" s="2"/>
      <c r="P921" s="2"/>
      <c r="Q921" s="2"/>
      <c r="R921" s="2"/>
    </row>
    <row r="922" s="32" customFormat="tru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0"/>
      <c r="I922" s="0"/>
      <c r="J922" s="0"/>
      <c r="K922" s="0"/>
      <c r="L922" s="2"/>
      <c r="M922" s="2"/>
      <c r="N922" s="2"/>
      <c r="O922" s="2"/>
      <c r="P922" s="2"/>
      <c r="Q922" s="2"/>
      <c r="R922" s="2"/>
    </row>
    <row r="923" s="32" customFormat="tru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0"/>
      <c r="I923" s="0"/>
      <c r="J923" s="0"/>
      <c r="K923" s="0"/>
      <c r="L923" s="2"/>
      <c r="M923" s="2"/>
      <c r="N923" s="2"/>
      <c r="O923" s="2"/>
      <c r="P923" s="2"/>
      <c r="Q923" s="2"/>
      <c r="R923" s="2"/>
    </row>
    <row r="924" s="32" customFormat="tru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0"/>
      <c r="I924" s="0"/>
      <c r="J924" s="0"/>
      <c r="K924" s="0"/>
      <c r="L924" s="2"/>
      <c r="M924" s="2"/>
      <c r="N924" s="2"/>
      <c r="O924" s="2"/>
      <c r="P924" s="2"/>
      <c r="Q924" s="2"/>
      <c r="R924" s="2"/>
    </row>
    <row r="925" s="32" customFormat="tru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0"/>
      <c r="I925" s="0"/>
      <c r="J925" s="0"/>
      <c r="K925" s="0"/>
      <c r="L925" s="2"/>
      <c r="M925" s="2"/>
      <c r="N925" s="2"/>
      <c r="O925" s="2"/>
      <c r="P925" s="2"/>
      <c r="Q925" s="2"/>
      <c r="R925" s="2"/>
    </row>
    <row r="926" s="32" customFormat="tru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0"/>
      <c r="I926" s="0"/>
      <c r="J926" s="0"/>
      <c r="K926" s="0"/>
      <c r="L926" s="2"/>
      <c r="M926" s="2"/>
      <c r="N926" s="2"/>
      <c r="O926" s="2"/>
      <c r="P926" s="2"/>
      <c r="Q926" s="2"/>
      <c r="R926" s="2"/>
    </row>
    <row r="927" s="32" customFormat="tru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0"/>
      <c r="I927" s="0"/>
      <c r="J927" s="0"/>
      <c r="K927" s="0"/>
      <c r="L927" s="2"/>
      <c r="M927" s="2"/>
      <c r="N927" s="2"/>
      <c r="O927" s="2"/>
      <c r="P927" s="2"/>
      <c r="Q927" s="2"/>
      <c r="R927" s="2"/>
    </row>
    <row r="928" s="32" customFormat="tru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0"/>
      <c r="I928" s="0"/>
      <c r="J928" s="0"/>
      <c r="K928" s="0"/>
      <c r="L928" s="2"/>
      <c r="M928" s="2"/>
      <c r="N928" s="2"/>
      <c r="O928" s="2"/>
      <c r="P928" s="2"/>
      <c r="Q928" s="2"/>
      <c r="R928" s="2"/>
    </row>
    <row r="929" s="32" customFormat="tru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0"/>
      <c r="I929" s="0"/>
      <c r="J929" s="0"/>
      <c r="K929" s="0"/>
      <c r="L929" s="2"/>
      <c r="M929" s="2"/>
      <c r="N929" s="2"/>
      <c r="O929" s="2"/>
      <c r="P929" s="2"/>
      <c r="Q929" s="2"/>
      <c r="R929" s="2"/>
    </row>
    <row r="930" s="32" customFormat="tru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0"/>
      <c r="I930" s="0"/>
      <c r="J930" s="0"/>
      <c r="K930" s="0"/>
      <c r="L930" s="2"/>
      <c r="M930" s="2"/>
      <c r="N930" s="2"/>
      <c r="O930" s="2"/>
      <c r="P930" s="2"/>
      <c r="Q930" s="2"/>
      <c r="R930" s="2"/>
    </row>
    <row r="931" s="32" customFormat="tru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0"/>
      <c r="I931" s="0"/>
      <c r="J931" s="0"/>
      <c r="K931" s="0"/>
      <c r="L931" s="2"/>
      <c r="M931" s="2"/>
      <c r="N931" s="2"/>
      <c r="O931" s="2"/>
      <c r="P931" s="2"/>
      <c r="Q931" s="2"/>
      <c r="R931" s="2"/>
    </row>
    <row r="932" s="32" customFormat="tru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0"/>
      <c r="I932" s="0"/>
      <c r="J932" s="0"/>
      <c r="K932" s="0"/>
      <c r="L932" s="2"/>
      <c r="M932" s="2"/>
      <c r="N932" s="2"/>
      <c r="O932" s="2"/>
      <c r="P932" s="2"/>
      <c r="Q932" s="2"/>
      <c r="R932" s="2"/>
    </row>
    <row r="933" s="32" customFormat="tru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0"/>
      <c r="I933" s="0"/>
      <c r="J933" s="0"/>
      <c r="K933" s="0"/>
      <c r="L933" s="2"/>
      <c r="M933" s="2"/>
      <c r="N933" s="2"/>
      <c r="O933" s="2"/>
      <c r="P933" s="2"/>
      <c r="Q933" s="2"/>
      <c r="R933" s="2"/>
    </row>
    <row r="934" s="32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0"/>
      <c r="I934" s="0"/>
      <c r="J934" s="0"/>
      <c r="K934" s="0"/>
      <c r="L934" s="2"/>
      <c r="M934" s="2"/>
      <c r="N934" s="2"/>
      <c r="O934" s="2"/>
      <c r="P934" s="2"/>
      <c r="Q934" s="2"/>
      <c r="R934" s="2"/>
    </row>
    <row r="935" s="32" customFormat="tru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0"/>
      <c r="I935" s="0"/>
      <c r="J935" s="0"/>
      <c r="K935" s="0"/>
      <c r="L935" s="2"/>
      <c r="M935" s="2"/>
      <c r="N935" s="2"/>
      <c r="O935" s="2"/>
      <c r="P935" s="2"/>
      <c r="Q935" s="2"/>
      <c r="R935" s="2"/>
    </row>
    <row r="936" s="32" customFormat="tru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0"/>
      <c r="I936" s="0"/>
      <c r="J936" s="0"/>
      <c r="K936" s="0"/>
      <c r="L936" s="2"/>
      <c r="M936" s="2"/>
      <c r="N936" s="2"/>
      <c r="O936" s="2"/>
      <c r="P936" s="2"/>
      <c r="Q936" s="2"/>
      <c r="R936" s="2"/>
    </row>
    <row r="937" s="32" customFormat="tru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0"/>
      <c r="I937" s="0"/>
      <c r="J937" s="0"/>
      <c r="K937" s="0"/>
      <c r="L937" s="2"/>
      <c r="M937" s="2"/>
      <c r="N937" s="2"/>
      <c r="O937" s="2"/>
      <c r="P937" s="2"/>
      <c r="Q937" s="2"/>
      <c r="R937" s="2"/>
    </row>
    <row r="938" s="32" customFormat="tru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0"/>
      <c r="I938" s="0"/>
      <c r="J938" s="0"/>
      <c r="K938" s="0"/>
      <c r="L938" s="2"/>
      <c r="M938" s="2"/>
      <c r="N938" s="2"/>
      <c r="O938" s="2"/>
      <c r="P938" s="2"/>
      <c r="Q938" s="2"/>
      <c r="R938" s="2"/>
    </row>
    <row r="939" s="32" customFormat="tru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0"/>
      <c r="I939" s="0"/>
      <c r="J939" s="0"/>
      <c r="K939" s="0"/>
      <c r="L939" s="2"/>
      <c r="M939" s="2"/>
      <c r="N939" s="2"/>
      <c r="O939" s="2"/>
      <c r="P939" s="2"/>
      <c r="Q939" s="2"/>
      <c r="R939" s="2"/>
    </row>
    <row r="940" s="32" customFormat="tru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0"/>
      <c r="I940" s="0"/>
      <c r="J940" s="0"/>
      <c r="K940" s="0"/>
      <c r="L940" s="2"/>
      <c r="M940" s="2"/>
      <c r="N940" s="2"/>
      <c r="O940" s="2"/>
      <c r="P940" s="2"/>
      <c r="Q940" s="2"/>
      <c r="R940" s="2"/>
    </row>
    <row r="941" s="32" customFormat="tru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0"/>
      <c r="I941" s="0"/>
      <c r="J941" s="0"/>
      <c r="K941" s="0"/>
      <c r="L941" s="2"/>
      <c r="M941" s="2"/>
      <c r="N941" s="2"/>
      <c r="O941" s="2"/>
      <c r="P941" s="2"/>
      <c r="Q941" s="2"/>
      <c r="R941" s="2"/>
    </row>
    <row r="942" s="32" customFormat="tru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0"/>
      <c r="I942" s="0"/>
      <c r="J942" s="0"/>
      <c r="K942" s="0"/>
      <c r="L942" s="2"/>
      <c r="M942" s="2"/>
      <c r="N942" s="2"/>
      <c r="O942" s="2"/>
      <c r="P942" s="2"/>
      <c r="Q942" s="2"/>
      <c r="R942" s="2"/>
    </row>
    <row r="943" s="32" customFormat="tru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0"/>
      <c r="I943" s="0"/>
      <c r="J943" s="0"/>
      <c r="K943" s="0"/>
      <c r="L943" s="2"/>
      <c r="M943" s="2"/>
      <c r="N943" s="2"/>
      <c r="O943" s="2"/>
      <c r="P943" s="2"/>
      <c r="Q943" s="2"/>
      <c r="R943" s="2"/>
    </row>
    <row r="944" s="32" customFormat="tru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0"/>
      <c r="I944" s="0"/>
      <c r="J944" s="0"/>
      <c r="K944" s="0"/>
      <c r="L944" s="2"/>
      <c r="M944" s="2"/>
      <c r="N944" s="2"/>
      <c r="O944" s="2"/>
      <c r="P944" s="2"/>
      <c r="Q944" s="2"/>
      <c r="R944" s="2"/>
    </row>
    <row r="945" s="32" customFormat="tru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0"/>
      <c r="I945" s="0"/>
      <c r="J945" s="0"/>
      <c r="K945" s="0"/>
      <c r="L945" s="2"/>
      <c r="M945" s="2"/>
      <c r="N945" s="2"/>
      <c r="O945" s="2"/>
      <c r="P945" s="2"/>
      <c r="Q945" s="2"/>
      <c r="R945" s="2"/>
    </row>
    <row r="946" s="32" customFormat="tru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0"/>
      <c r="I946" s="0"/>
      <c r="J946" s="0"/>
      <c r="K946" s="0"/>
      <c r="L946" s="2"/>
      <c r="M946" s="2"/>
      <c r="N946" s="2"/>
      <c r="O946" s="2"/>
      <c r="P946" s="2"/>
      <c r="Q946" s="2"/>
      <c r="R946" s="2"/>
    </row>
    <row r="947" s="32" customFormat="tru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0"/>
      <c r="I947" s="0"/>
      <c r="J947" s="0"/>
      <c r="K947" s="0"/>
      <c r="L947" s="2"/>
      <c r="M947" s="2"/>
      <c r="N947" s="2"/>
      <c r="O947" s="2"/>
      <c r="P947" s="2"/>
      <c r="Q947" s="2"/>
      <c r="R947" s="2"/>
    </row>
    <row r="948" s="32" customFormat="tru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0"/>
      <c r="I948" s="0"/>
      <c r="J948" s="0"/>
      <c r="K948" s="0"/>
      <c r="L948" s="2"/>
      <c r="M948" s="2"/>
      <c r="N948" s="2"/>
      <c r="O948" s="2"/>
      <c r="P948" s="2"/>
      <c r="Q948" s="2"/>
      <c r="R948" s="2"/>
    </row>
    <row r="949" s="32" customFormat="tru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0"/>
      <c r="I949" s="0"/>
      <c r="J949" s="0"/>
      <c r="K949" s="0"/>
      <c r="L949" s="2"/>
      <c r="M949" s="2"/>
      <c r="N949" s="2"/>
      <c r="O949" s="2"/>
      <c r="P949" s="2"/>
      <c r="Q949" s="2"/>
      <c r="R949" s="2"/>
    </row>
    <row r="950" s="32" customFormat="tru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0"/>
      <c r="I950" s="0"/>
      <c r="J950" s="0"/>
      <c r="K950" s="0"/>
      <c r="L950" s="2"/>
      <c r="M950" s="2"/>
      <c r="N950" s="2"/>
      <c r="O950" s="2"/>
      <c r="P950" s="2"/>
      <c r="Q950" s="2"/>
      <c r="R950" s="2"/>
    </row>
    <row r="951" s="32" customFormat="tru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0"/>
      <c r="I951" s="0"/>
      <c r="J951" s="0"/>
      <c r="K951" s="0"/>
      <c r="L951" s="2"/>
      <c r="M951" s="2"/>
      <c r="N951" s="2"/>
      <c r="O951" s="2"/>
      <c r="P951" s="2"/>
      <c r="Q951" s="2"/>
      <c r="R951" s="2"/>
    </row>
    <row r="952" s="32" customFormat="tru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0"/>
      <c r="I952" s="0"/>
      <c r="J952" s="0"/>
      <c r="K952" s="0"/>
      <c r="L952" s="2"/>
      <c r="M952" s="2"/>
      <c r="N952" s="2"/>
      <c r="O952" s="2"/>
      <c r="P952" s="2"/>
      <c r="Q952" s="2"/>
      <c r="R952" s="2"/>
    </row>
    <row r="953" s="32" customFormat="tru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0"/>
      <c r="I953" s="0"/>
      <c r="J953" s="0"/>
      <c r="K953" s="0"/>
      <c r="L953" s="2"/>
      <c r="M953" s="2"/>
      <c r="N953" s="2"/>
      <c r="O953" s="2"/>
      <c r="P953" s="2"/>
      <c r="Q953" s="2"/>
      <c r="R953" s="2"/>
    </row>
    <row r="954" s="32" customFormat="tru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0"/>
      <c r="I954" s="0"/>
      <c r="J954" s="0"/>
      <c r="K954" s="0"/>
      <c r="L954" s="2"/>
      <c r="M954" s="2"/>
      <c r="N954" s="2"/>
      <c r="O954" s="2"/>
      <c r="P954" s="2"/>
      <c r="Q954" s="2"/>
      <c r="R954" s="2"/>
    </row>
    <row r="955" s="32" customFormat="tru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0"/>
      <c r="I955" s="0"/>
      <c r="J955" s="0"/>
      <c r="K955" s="0"/>
      <c r="L955" s="2"/>
      <c r="M955" s="2"/>
      <c r="N955" s="2"/>
      <c r="O955" s="2"/>
      <c r="P955" s="2"/>
      <c r="Q955" s="2"/>
      <c r="R955" s="2"/>
    </row>
    <row r="956" s="32" customFormat="tru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0"/>
      <c r="I956" s="0"/>
      <c r="J956" s="0"/>
      <c r="K956" s="0"/>
      <c r="L956" s="2"/>
      <c r="M956" s="2"/>
      <c r="N956" s="2"/>
      <c r="O956" s="2"/>
      <c r="P956" s="2"/>
      <c r="Q956" s="2"/>
      <c r="R956" s="2"/>
    </row>
    <row r="957" s="32" customFormat="tru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0"/>
      <c r="I957" s="0"/>
      <c r="J957" s="0"/>
      <c r="K957" s="0"/>
      <c r="L957" s="2"/>
      <c r="M957" s="2"/>
      <c r="N957" s="2"/>
      <c r="O957" s="2"/>
      <c r="P957" s="2"/>
      <c r="Q957" s="2"/>
      <c r="R957" s="2"/>
    </row>
    <row r="958" s="32" customFormat="tru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0"/>
      <c r="I958" s="0"/>
      <c r="J958" s="0"/>
      <c r="K958" s="0"/>
      <c r="L958" s="2"/>
      <c r="M958" s="2"/>
      <c r="N958" s="2"/>
      <c r="O958" s="2"/>
      <c r="P958" s="2"/>
      <c r="Q958" s="2"/>
      <c r="R958" s="2"/>
    </row>
    <row r="959" s="32" customFormat="tru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0"/>
      <c r="I959" s="0"/>
      <c r="J959" s="0"/>
      <c r="K959" s="0"/>
      <c r="L959" s="2"/>
      <c r="M959" s="2"/>
      <c r="N959" s="2"/>
      <c r="O959" s="2"/>
      <c r="P959" s="2"/>
      <c r="Q959" s="2"/>
      <c r="R959" s="2"/>
    </row>
    <row r="960" s="32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0"/>
      <c r="I960" s="0"/>
      <c r="J960" s="0"/>
      <c r="K960" s="0"/>
      <c r="L960" s="2"/>
      <c r="M960" s="2"/>
      <c r="N960" s="2"/>
      <c r="O960" s="2"/>
      <c r="P960" s="2"/>
      <c r="Q960" s="2"/>
      <c r="R960" s="2"/>
    </row>
    <row r="961" s="32" customFormat="tru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0"/>
      <c r="I961" s="0"/>
      <c r="J961" s="0"/>
      <c r="K961" s="0"/>
      <c r="L961" s="2"/>
      <c r="M961" s="2"/>
      <c r="N961" s="2"/>
      <c r="O961" s="2"/>
      <c r="P961" s="2"/>
      <c r="Q961" s="2"/>
      <c r="R961" s="2"/>
    </row>
    <row r="962" s="32" customFormat="tru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0"/>
      <c r="I962" s="0"/>
      <c r="J962" s="0"/>
      <c r="K962" s="0"/>
      <c r="L962" s="2"/>
      <c r="M962" s="2"/>
      <c r="N962" s="2"/>
      <c r="O962" s="2"/>
      <c r="P962" s="2"/>
      <c r="Q962" s="2"/>
      <c r="R962" s="2"/>
    </row>
    <row r="963" s="32" customFormat="tru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0"/>
      <c r="I963" s="0"/>
      <c r="J963" s="0"/>
      <c r="K963" s="0"/>
      <c r="L963" s="2"/>
      <c r="M963" s="2"/>
      <c r="N963" s="2"/>
      <c r="O963" s="2"/>
      <c r="P963" s="2"/>
      <c r="Q963" s="2"/>
      <c r="R963" s="2"/>
    </row>
    <row r="964" s="32" customFormat="tru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0"/>
      <c r="I964" s="0"/>
      <c r="J964" s="0"/>
      <c r="K964" s="0"/>
      <c r="L964" s="2"/>
      <c r="M964" s="2"/>
      <c r="N964" s="2"/>
      <c r="O964" s="2"/>
      <c r="P964" s="2"/>
      <c r="Q964" s="2"/>
      <c r="R964" s="2"/>
    </row>
    <row r="965" s="32" customFormat="tru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0"/>
      <c r="I965" s="0"/>
      <c r="J965" s="0"/>
      <c r="K965" s="0"/>
      <c r="L965" s="2"/>
      <c r="M965" s="2"/>
      <c r="N965" s="2"/>
      <c r="O965" s="2"/>
      <c r="P965" s="2"/>
      <c r="Q965" s="2"/>
      <c r="R965" s="2"/>
    </row>
    <row r="966" s="32" customFormat="tru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0"/>
      <c r="I966" s="0"/>
      <c r="J966" s="0"/>
      <c r="K966" s="0"/>
      <c r="L966" s="2"/>
      <c r="M966" s="2"/>
      <c r="N966" s="2"/>
      <c r="O966" s="2"/>
      <c r="P966" s="2"/>
      <c r="Q966" s="2"/>
      <c r="R966" s="2"/>
    </row>
    <row r="967" s="32" customFormat="tru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0"/>
      <c r="I967" s="0"/>
      <c r="J967" s="0"/>
      <c r="K967" s="0"/>
      <c r="L967" s="2"/>
      <c r="M967" s="2"/>
      <c r="N967" s="2"/>
      <c r="O967" s="2"/>
      <c r="P967" s="2"/>
      <c r="Q967" s="2"/>
      <c r="R967" s="2"/>
    </row>
    <row r="968" s="32" customFormat="tru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0"/>
      <c r="I968" s="0"/>
      <c r="J968" s="0"/>
      <c r="K968" s="0"/>
      <c r="L968" s="2"/>
      <c r="M968" s="2"/>
      <c r="N968" s="2"/>
      <c r="O968" s="2"/>
      <c r="P968" s="2"/>
      <c r="Q968" s="2"/>
      <c r="R968" s="2"/>
    </row>
    <row r="969" s="32" customFormat="tru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0"/>
      <c r="I969" s="0"/>
      <c r="J969" s="0"/>
      <c r="K969" s="0"/>
      <c r="L969" s="2"/>
      <c r="M969" s="2"/>
      <c r="N969" s="2"/>
      <c r="O969" s="2"/>
      <c r="P969" s="2"/>
      <c r="Q969" s="2"/>
      <c r="R969" s="2"/>
    </row>
    <row r="970" s="32" customFormat="tru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0"/>
      <c r="I970" s="0"/>
      <c r="J970" s="0"/>
      <c r="K970" s="0"/>
      <c r="L970" s="2"/>
      <c r="M970" s="2"/>
      <c r="N970" s="2"/>
      <c r="O970" s="2"/>
      <c r="P970" s="2"/>
      <c r="Q970" s="2"/>
      <c r="R970" s="2"/>
    </row>
    <row r="971" s="32" customFormat="tru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0"/>
      <c r="I971" s="0"/>
      <c r="J971" s="0"/>
      <c r="K971" s="0"/>
      <c r="L971" s="2"/>
      <c r="M971" s="2"/>
      <c r="N971" s="2"/>
      <c r="O971" s="2"/>
      <c r="P971" s="2"/>
      <c r="Q971" s="2"/>
      <c r="R971" s="2"/>
    </row>
    <row r="972" s="32" customFormat="tru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0"/>
      <c r="I972" s="0"/>
      <c r="J972" s="0"/>
      <c r="K972" s="0"/>
      <c r="L972" s="2"/>
      <c r="M972" s="2"/>
      <c r="N972" s="2"/>
      <c r="O972" s="2"/>
      <c r="P972" s="2"/>
      <c r="Q972" s="2"/>
      <c r="R972" s="2"/>
    </row>
    <row r="973" s="32" customFormat="tru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0"/>
      <c r="I973" s="0"/>
      <c r="J973" s="0"/>
      <c r="K973" s="0"/>
      <c r="L973" s="2"/>
      <c r="M973" s="2"/>
      <c r="N973" s="2"/>
      <c r="O973" s="2"/>
      <c r="P973" s="2"/>
      <c r="Q973" s="2"/>
      <c r="R973" s="2"/>
    </row>
    <row r="974" s="32" customFormat="tru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0"/>
      <c r="I974" s="0"/>
      <c r="J974" s="0"/>
      <c r="K974" s="0"/>
      <c r="L974" s="2"/>
      <c r="M974" s="2"/>
      <c r="N974" s="2"/>
      <c r="O974" s="2"/>
      <c r="P974" s="2"/>
      <c r="Q974" s="2"/>
      <c r="R974" s="2"/>
    </row>
    <row r="975" s="32" customFormat="tru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0"/>
      <c r="I975" s="0"/>
      <c r="J975" s="0"/>
      <c r="K975" s="0"/>
      <c r="L975" s="2"/>
      <c r="M975" s="2"/>
      <c r="N975" s="2"/>
      <c r="O975" s="2"/>
      <c r="P975" s="2"/>
      <c r="Q975" s="2"/>
      <c r="R975" s="2"/>
    </row>
    <row r="976" s="32" customFormat="tru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0"/>
      <c r="I976" s="0"/>
      <c r="J976" s="0"/>
      <c r="K976" s="0"/>
      <c r="L976" s="2"/>
      <c r="M976" s="2"/>
      <c r="N976" s="2"/>
      <c r="O976" s="2"/>
      <c r="P976" s="2"/>
      <c r="Q976" s="2"/>
      <c r="R976" s="2"/>
    </row>
    <row r="977" s="32" customFormat="tru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0"/>
      <c r="I977" s="0"/>
      <c r="J977" s="0"/>
      <c r="K977" s="0"/>
      <c r="L977" s="2"/>
      <c r="M977" s="2"/>
      <c r="N977" s="2"/>
      <c r="O977" s="2"/>
      <c r="P977" s="2"/>
      <c r="Q977" s="2"/>
      <c r="R977" s="2"/>
    </row>
    <row r="978" s="32" customFormat="tru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0"/>
      <c r="I978" s="0"/>
      <c r="J978" s="0"/>
      <c r="K978" s="0"/>
      <c r="L978" s="2"/>
      <c r="M978" s="2"/>
      <c r="N978" s="2"/>
      <c r="O978" s="2"/>
      <c r="P978" s="2"/>
      <c r="Q978" s="2"/>
      <c r="R978" s="2"/>
    </row>
    <row r="979" s="32" customFormat="tru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0"/>
      <c r="I979" s="0"/>
      <c r="J979" s="0"/>
      <c r="K979" s="0"/>
      <c r="L979" s="2"/>
      <c r="M979" s="2"/>
      <c r="N979" s="2"/>
      <c r="O979" s="2"/>
      <c r="P979" s="2"/>
      <c r="Q979" s="2"/>
      <c r="R979" s="2"/>
    </row>
    <row r="980" s="32" customFormat="tru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0"/>
      <c r="I980" s="0"/>
      <c r="J980" s="0"/>
      <c r="K980" s="0"/>
      <c r="L980" s="2"/>
      <c r="M980" s="2"/>
      <c r="N980" s="2"/>
      <c r="O980" s="2"/>
      <c r="P980" s="2"/>
      <c r="Q980" s="2"/>
      <c r="R980" s="2"/>
    </row>
    <row r="981" s="32" customFormat="tru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0"/>
      <c r="I981" s="0"/>
      <c r="J981" s="0"/>
      <c r="K981" s="0"/>
      <c r="L981" s="2"/>
      <c r="M981" s="2"/>
      <c r="N981" s="2"/>
      <c r="O981" s="2"/>
      <c r="P981" s="2"/>
      <c r="Q981" s="2"/>
      <c r="R981" s="2"/>
    </row>
    <row r="982" s="32" customFormat="tru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0"/>
      <c r="I982" s="0"/>
      <c r="J982" s="0"/>
      <c r="K982" s="0"/>
      <c r="L982" s="2"/>
      <c r="M982" s="2"/>
      <c r="N982" s="2"/>
      <c r="O982" s="2"/>
      <c r="P982" s="2"/>
      <c r="Q982" s="2"/>
      <c r="R982" s="2"/>
    </row>
    <row r="983" s="32" customFormat="tru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0"/>
      <c r="I983" s="0"/>
      <c r="J983" s="0"/>
      <c r="K983" s="0"/>
      <c r="L983" s="2"/>
      <c r="M983" s="2"/>
      <c r="N983" s="2"/>
      <c r="O983" s="2"/>
      <c r="P983" s="2"/>
      <c r="Q983" s="2"/>
      <c r="R983" s="2"/>
    </row>
    <row r="984" s="32" customFormat="tru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0"/>
      <c r="I984" s="0"/>
      <c r="J984" s="0"/>
      <c r="K984" s="0"/>
      <c r="L984" s="2"/>
      <c r="M984" s="2"/>
      <c r="N984" s="2"/>
      <c r="O984" s="2"/>
      <c r="P984" s="2"/>
      <c r="Q984" s="2"/>
      <c r="R984" s="2"/>
    </row>
    <row r="985" s="32" customFormat="tru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0"/>
      <c r="I985" s="0"/>
      <c r="J985" s="0"/>
      <c r="K985" s="0"/>
      <c r="L985" s="2"/>
      <c r="M985" s="2"/>
      <c r="N985" s="2"/>
      <c r="O985" s="2"/>
      <c r="P985" s="2"/>
      <c r="Q985" s="2"/>
      <c r="R985" s="2"/>
    </row>
    <row r="986" s="32" customFormat="tru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0"/>
      <c r="I986" s="0"/>
      <c r="J986" s="0"/>
      <c r="K986" s="0"/>
      <c r="L986" s="2"/>
      <c r="M986" s="2"/>
      <c r="N986" s="2"/>
      <c r="O986" s="2"/>
      <c r="P986" s="2"/>
      <c r="Q986" s="2"/>
      <c r="R986" s="2"/>
    </row>
    <row r="987" s="32" customFormat="tru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0"/>
      <c r="I987" s="0"/>
      <c r="J987" s="0"/>
      <c r="K987" s="0"/>
      <c r="L987" s="2"/>
      <c r="M987" s="2"/>
      <c r="N987" s="2"/>
      <c r="O987" s="2"/>
      <c r="P987" s="2"/>
      <c r="Q987" s="2"/>
      <c r="R987" s="2"/>
    </row>
    <row r="988" s="32" customFormat="tru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0"/>
      <c r="I988" s="0"/>
      <c r="J988" s="0"/>
      <c r="K988" s="0"/>
      <c r="L988" s="2"/>
      <c r="M988" s="2"/>
      <c r="N988" s="2"/>
      <c r="O988" s="2"/>
      <c r="P988" s="2"/>
      <c r="Q988" s="2"/>
      <c r="R988" s="2"/>
    </row>
    <row r="989" s="32" customFormat="tru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0"/>
      <c r="I989" s="0"/>
      <c r="J989" s="0"/>
      <c r="K989" s="0"/>
      <c r="L989" s="2"/>
      <c r="M989" s="2"/>
      <c r="N989" s="2"/>
      <c r="O989" s="2"/>
      <c r="P989" s="2"/>
      <c r="Q989" s="2"/>
      <c r="R989" s="2"/>
    </row>
    <row r="990" s="32" customFormat="tru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0"/>
      <c r="I990" s="0"/>
      <c r="J990" s="0"/>
      <c r="K990" s="0"/>
      <c r="L990" s="2"/>
      <c r="M990" s="2"/>
      <c r="N990" s="2"/>
      <c r="O990" s="2"/>
      <c r="P990" s="2"/>
      <c r="Q990" s="2"/>
      <c r="R990" s="2"/>
    </row>
    <row r="991" s="32" customFormat="tru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0"/>
      <c r="I991" s="0"/>
      <c r="J991" s="0"/>
      <c r="K991" s="0"/>
      <c r="L991" s="2"/>
      <c r="M991" s="2"/>
      <c r="N991" s="2"/>
      <c r="O991" s="2"/>
      <c r="P991" s="2"/>
      <c r="Q991" s="2"/>
      <c r="R991" s="2"/>
    </row>
    <row r="992" s="32" customFormat="tru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0"/>
      <c r="I992" s="0"/>
      <c r="J992" s="0"/>
      <c r="K992" s="0"/>
      <c r="L992" s="2"/>
      <c r="M992" s="2"/>
      <c r="N992" s="2"/>
      <c r="O992" s="2"/>
      <c r="P992" s="2"/>
      <c r="Q992" s="2"/>
      <c r="R992" s="2"/>
    </row>
    <row r="993" s="32" customFormat="tru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0"/>
      <c r="I993" s="0"/>
      <c r="J993" s="0"/>
      <c r="K993" s="0"/>
      <c r="L993" s="2"/>
      <c r="M993" s="2"/>
      <c r="N993" s="2"/>
      <c r="O993" s="2"/>
      <c r="P993" s="2"/>
      <c r="Q993" s="2"/>
      <c r="R993" s="2"/>
    </row>
    <row r="994" s="32" customFormat="tru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0"/>
      <c r="I994" s="0"/>
      <c r="J994" s="0"/>
      <c r="K994" s="0"/>
      <c r="L994" s="2"/>
      <c r="M994" s="2"/>
      <c r="N994" s="2"/>
      <c r="O994" s="2"/>
      <c r="P994" s="2"/>
      <c r="Q994" s="2"/>
      <c r="R994" s="2"/>
    </row>
    <row r="995" s="32" customFormat="tru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0"/>
      <c r="I995" s="0"/>
      <c r="J995" s="0"/>
      <c r="K995" s="0"/>
      <c r="L995" s="2"/>
      <c r="M995" s="2"/>
      <c r="N995" s="2"/>
      <c r="O995" s="2"/>
      <c r="P995" s="2"/>
      <c r="Q995" s="2"/>
      <c r="R995" s="2"/>
    </row>
    <row r="996" s="32" customFormat="tru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0"/>
      <c r="I996" s="0"/>
      <c r="J996" s="0"/>
      <c r="K996" s="0"/>
      <c r="L996" s="2"/>
      <c r="M996" s="2"/>
      <c r="N996" s="2"/>
      <c r="O996" s="2"/>
      <c r="P996" s="2"/>
      <c r="Q996" s="2"/>
      <c r="R996" s="2"/>
    </row>
    <row r="997" s="32" customFormat="tru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0"/>
      <c r="I997" s="0"/>
      <c r="J997" s="0"/>
      <c r="K997" s="0"/>
      <c r="L997" s="2"/>
      <c r="M997" s="2"/>
      <c r="N997" s="2"/>
      <c r="O997" s="2"/>
      <c r="P997" s="2"/>
      <c r="Q997" s="2"/>
      <c r="R997" s="2"/>
    </row>
    <row r="998" s="32" customFormat="tru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0"/>
      <c r="I998" s="0"/>
      <c r="J998" s="0"/>
      <c r="K998" s="0"/>
      <c r="L998" s="2"/>
      <c r="M998" s="2"/>
      <c r="N998" s="2"/>
      <c r="O998" s="2"/>
      <c r="P998" s="2"/>
      <c r="Q998" s="2"/>
      <c r="R998" s="2"/>
    </row>
    <row r="999" s="32" customFormat="tru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0"/>
      <c r="I999" s="0"/>
      <c r="J999" s="0"/>
      <c r="K999" s="0"/>
      <c r="L999" s="2"/>
      <c r="M999" s="2"/>
      <c r="N999" s="2"/>
      <c r="O999" s="2"/>
      <c r="P999" s="2"/>
      <c r="Q999" s="2"/>
      <c r="R999" s="2"/>
    </row>
    <row r="1000" s="32" customFormat="tru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0"/>
      <c r="I1000" s="0"/>
      <c r="J1000" s="0"/>
      <c r="K1000" s="0"/>
      <c r="L1000" s="2"/>
      <c r="M1000" s="2"/>
      <c r="N1000" s="2"/>
      <c r="O1000" s="2"/>
      <c r="P1000" s="2"/>
      <c r="Q1000" s="2"/>
      <c r="R1000" s="2"/>
    </row>
    <row r="1001" s="32" customFormat="tru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0"/>
      <c r="I1001" s="0"/>
      <c r="J1001" s="0"/>
      <c r="K1001" s="0"/>
      <c r="L1001" s="2"/>
      <c r="M1001" s="2"/>
      <c r="N1001" s="2"/>
      <c r="O1001" s="2"/>
      <c r="P1001" s="2"/>
      <c r="Q1001" s="2"/>
      <c r="R1001" s="2"/>
    </row>
    <row r="1002" s="32" customFormat="tru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0"/>
      <c r="I1002" s="0"/>
      <c r="J1002" s="0"/>
      <c r="K1002" s="0"/>
      <c r="L1002" s="2"/>
      <c r="M1002" s="2"/>
      <c r="N1002" s="2"/>
      <c r="O1002" s="2"/>
      <c r="P1002" s="2"/>
      <c r="Q1002" s="2"/>
      <c r="R1002" s="2"/>
    </row>
    <row r="1003" s="32" customFormat="tru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0"/>
      <c r="I1003" s="0"/>
      <c r="J1003" s="0"/>
      <c r="K1003" s="0"/>
      <c r="L1003" s="2"/>
      <c r="M1003" s="2"/>
      <c r="N1003" s="2"/>
      <c r="O1003" s="2"/>
      <c r="P1003" s="2"/>
      <c r="Q1003" s="2"/>
      <c r="R1003" s="2"/>
    </row>
    <row r="1004" s="32" customFormat="tru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0"/>
      <c r="I1004" s="0"/>
      <c r="J1004" s="0"/>
      <c r="K1004" s="0"/>
      <c r="L1004" s="2"/>
      <c r="M1004" s="2"/>
      <c r="N1004" s="2"/>
      <c r="O1004" s="2"/>
      <c r="P1004" s="2"/>
      <c r="Q1004" s="2"/>
      <c r="R1004" s="2"/>
    </row>
    <row r="1005" s="32" customFormat="tru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0"/>
      <c r="I1005" s="0"/>
      <c r="J1005" s="0"/>
      <c r="K1005" s="0"/>
      <c r="L1005" s="2"/>
      <c r="M1005" s="2"/>
      <c r="N1005" s="2"/>
      <c r="O1005" s="2"/>
      <c r="P1005" s="2"/>
      <c r="Q1005" s="2"/>
      <c r="R1005" s="2"/>
    </row>
    <row r="1006" s="32" customFormat="tru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0"/>
      <c r="I1006" s="0"/>
      <c r="J1006" s="0"/>
      <c r="K1006" s="0"/>
      <c r="L1006" s="2"/>
      <c r="M1006" s="2"/>
      <c r="N1006" s="2"/>
      <c r="O1006" s="2"/>
      <c r="P1006" s="2"/>
      <c r="Q1006" s="2"/>
      <c r="R1006" s="2"/>
    </row>
  </sheetData>
  <mergeCells count="13">
    <mergeCell ref="B1:F1"/>
    <mergeCell ref="G1:G3"/>
    <mergeCell ref="H1:H3"/>
    <mergeCell ref="I1:I3"/>
    <mergeCell ref="J1:J3"/>
    <mergeCell ref="B2:F2"/>
    <mergeCell ref="C3:D3"/>
    <mergeCell ref="A4:A5"/>
    <mergeCell ref="B4:B5"/>
    <mergeCell ref="C4:D4"/>
    <mergeCell ref="G4:G5"/>
    <mergeCell ref="C5:D5"/>
    <mergeCell ref="C6:D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 
Auto Surveys Ltd</oddFooter>
  </headerFooter>
  <colBreaks count="1" manualBreakCount="1"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7.28"/>
    <col collapsed="false" customWidth="true" hidden="false" outlineLevel="0" max="8" min="4" style="0" width="9.7"/>
  </cols>
  <sheetData>
    <row r="1" customFormat="false" ht="26.25" hidden="false" customHeight="false" outlineLevel="0" collapsed="false">
      <c r="A1" s="129" t="s">
        <v>86</v>
      </c>
    </row>
    <row r="2" customFormat="false" ht="12.75" hidden="false" customHeight="false" outlineLevel="0" collapsed="false">
      <c r="A2" s="130"/>
    </row>
    <row r="3" customFormat="false" ht="12.75" hidden="false" customHeight="false" outlineLevel="0" collapsed="false">
      <c r="A3" s="130" t="s">
        <v>87</v>
      </c>
    </row>
    <row r="5" customFormat="false" ht="12.75" hidden="false" customHeight="true" outlineLevel="0" collapsed="false">
      <c r="B5" s="131" t="s">
        <v>88</v>
      </c>
      <c r="C5" s="131"/>
      <c r="D5" s="131"/>
      <c r="E5" s="131"/>
      <c r="F5" s="131"/>
      <c r="G5" s="131"/>
      <c r="H5" s="131"/>
    </row>
    <row r="6" customFormat="false" ht="12.75" hidden="false" customHeight="false" outlineLevel="0" collapsed="false">
      <c r="B6" s="131"/>
      <c r="C6" s="131"/>
      <c r="D6" s="131"/>
      <c r="E6" s="131"/>
      <c r="F6" s="131"/>
      <c r="G6" s="131"/>
      <c r="H6" s="131"/>
    </row>
    <row r="8" customFormat="false" ht="12.75" hidden="false" customHeight="true" outlineLevel="0" collapsed="false">
      <c r="A8" s="132" t="s">
        <v>89</v>
      </c>
      <c r="B8" s="133" t="s">
        <v>90</v>
      </c>
      <c r="C8" s="134" t="s">
        <v>91</v>
      </c>
      <c r="D8" s="135" t="s">
        <v>92</v>
      </c>
      <c r="E8" s="135"/>
      <c r="F8" s="135"/>
      <c r="G8" s="135"/>
      <c r="H8" s="135"/>
    </row>
    <row r="9" customFormat="false" ht="25.5" hidden="false" customHeight="false" outlineLevel="0" collapsed="false">
      <c r="A9" s="132"/>
      <c r="B9" s="133"/>
      <c r="C9" s="134"/>
      <c r="D9" s="134" t="s">
        <v>93</v>
      </c>
      <c r="E9" s="134" t="s">
        <v>94</v>
      </c>
      <c r="F9" s="134" t="s">
        <v>95</v>
      </c>
      <c r="G9" s="136" t="s">
        <v>96</v>
      </c>
      <c r="H9" s="134" t="s">
        <v>97</v>
      </c>
    </row>
    <row r="10" customFormat="false" ht="12.75" hidden="false" customHeight="false" outlineLevel="0" collapsed="false">
      <c r="A10" s="137" t="n">
        <v>1</v>
      </c>
      <c r="B10" s="137" t="s">
        <v>98</v>
      </c>
      <c r="C10" s="137" t="n">
        <v>2</v>
      </c>
      <c r="D10" s="137" t="s">
        <v>99</v>
      </c>
      <c r="E10" s="137"/>
      <c r="F10" s="137"/>
      <c r="G10" s="137"/>
      <c r="H10" s="137"/>
    </row>
    <row r="11" customFormat="false" ht="12.75" hidden="false" customHeight="false" outlineLevel="0" collapsed="false">
      <c r="A11" s="138" t="n">
        <v>2</v>
      </c>
      <c r="B11" s="137" t="s">
        <v>100</v>
      </c>
      <c r="C11" s="137" t="n">
        <v>2</v>
      </c>
      <c r="D11" s="137" t="s">
        <v>101</v>
      </c>
      <c r="E11" s="137"/>
      <c r="F11" s="137"/>
      <c r="G11" s="137"/>
      <c r="H11" s="137"/>
    </row>
    <row r="12" customFormat="false" ht="12.75" hidden="false" customHeight="false" outlineLevel="0" collapsed="false">
      <c r="A12" s="138"/>
      <c r="B12" s="137" t="s">
        <v>102</v>
      </c>
      <c r="C12" s="137" t="n">
        <v>3</v>
      </c>
      <c r="D12" s="137" t="s">
        <v>103</v>
      </c>
      <c r="E12" s="137" t="s">
        <v>104</v>
      </c>
      <c r="F12" s="137"/>
      <c r="G12" s="137"/>
      <c r="H12" s="137"/>
    </row>
    <row r="13" customFormat="false" ht="12.75" hidden="false" customHeight="false" outlineLevel="0" collapsed="false">
      <c r="A13" s="138"/>
      <c r="B13" s="137" t="s">
        <v>105</v>
      </c>
      <c r="C13" s="137" t="n">
        <v>4</v>
      </c>
      <c r="D13" s="137" t="s">
        <v>103</v>
      </c>
      <c r="E13" s="137"/>
      <c r="F13" s="137" t="s">
        <v>106</v>
      </c>
      <c r="G13" s="137"/>
      <c r="H13" s="137"/>
    </row>
    <row r="14" customFormat="false" ht="12.75" hidden="false" customHeight="false" outlineLevel="0" collapsed="false">
      <c r="A14" s="138" t="n">
        <v>3</v>
      </c>
      <c r="B14" s="137" t="s">
        <v>107</v>
      </c>
      <c r="C14" s="137" t="n">
        <v>2</v>
      </c>
      <c r="D14" s="137" t="s">
        <v>108</v>
      </c>
      <c r="E14" s="137"/>
      <c r="F14" s="137"/>
      <c r="G14" s="137"/>
      <c r="H14" s="137"/>
    </row>
    <row r="15" customFormat="false" ht="12.75" hidden="false" customHeight="false" outlineLevel="0" collapsed="false">
      <c r="A15" s="138"/>
      <c r="B15" s="137" t="s">
        <v>109</v>
      </c>
      <c r="C15" s="137" t="n">
        <v>3</v>
      </c>
      <c r="D15" s="137" t="s">
        <v>108</v>
      </c>
      <c r="E15" s="137" t="s">
        <v>104</v>
      </c>
      <c r="F15" s="137"/>
      <c r="G15" s="137"/>
      <c r="H15" s="137"/>
    </row>
    <row r="16" customFormat="false" ht="12.75" hidden="false" customHeight="false" outlineLevel="0" collapsed="false">
      <c r="A16" s="138"/>
      <c r="B16" s="137" t="s">
        <v>110</v>
      </c>
      <c r="C16" s="137" t="n">
        <v>4</v>
      </c>
      <c r="D16" s="137" t="s">
        <v>111</v>
      </c>
      <c r="E16" s="137"/>
      <c r="F16" s="137" t="s">
        <v>106</v>
      </c>
      <c r="G16" s="137"/>
      <c r="H16" s="137"/>
    </row>
    <row r="17" customFormat="false" ht="12.75" hidden="false" customHeight="false" outlineLevel="0" collapsed="false">
      <c r="A17" s="138"/>
      <c r="B17" s="137" t="s">
        <v>112</v>
      </c>
      <c r="C17" s="137" t="n">
        <v>5</v>
      </c>
      <c r="D17" s="137" t="s">
        <v>113</v>
      </c>
      <c r="E17" s="137"/>
      <c r="F17" s="137"/>
      <c r="G17" s="137" t="s">
        <v>106</v>
      </c>
      <c r="H17" s="137"/>
    </row>
    <row r="18" customFormat="false" ht="12.75" hidden="false" customHeight="false" outlineLevel="0" collapsed="false">
      <c r="A18" s="138" t="n">
        <v>4</v>
      </c>
      <c r="B18" s="137" t="s">
        <v>114</v>
      </c>
      <c r="C18" s="137" t="n">
        <v>2</v>
      </c>
      <c r="D18" s="137" t="s">
        <v>115</v>
      </c>
      <c r="E18" s="137"/>
      <c r="F18" s="137"/>
      <c r="G18" s="137"/>
      <c r="H18" s="137"/>
    </row>
    <row r="19" customFormat="false" ht="12.75" hidden="false" customHeight="false" outlineLevel="0" collapsed="false">
      <c r="A19" s="138"/>
      <c r="B19" s="137" t="s">
        <v>114</v>
      </c>
      <c r="C19" s="137" t="n">
        <v>3</v>
      </c>
      <c r="D19" s="137" t="s">
        <v>116</v>
      </c>
      <c r="E19" s="137"/>
      <c r="F19" s="137"/>
      <c r="G19" s="137"/>
      <c r="H19" s="137"/>
    </row>
    <row r="20" customFormat="false" ht="12.75" hidden="false" customHeight="false" outlineLevel="0" collapsed="false">
      <c r="A20" s="137" t="n">
        <v>5</v>
      </c>
      <c r="B20" s="137" t="s">
        <v>117</v>
      </c>
      <c r="C20" s="137" t="n">
        <v>2</v>
      </c>
      <c r="D20" s="137" t="s">
        <v>118</v>
      </c>
      <c r="E20" s="137"/>
      <c r="F20" s="137"/>
      <c r="G20" s="137" t="s">
        <v>106</v>
      </c>
      <c r="H20" s="137"/>
    </row>
    <row r="21" customFormat="false" ht="12.75" hidden="false" customHeight="false" outlineLevel="0" collapsed="false">
      <c r="A21" s="137" t="n">
        <v>6</v>
      </c>
      <c r="B21" s="137" t="s">
        <v>119</v>
      </c>
      <c r="C21" s="137" t="n">
        <v>3</v>
      </c>
      <c r="D21" s="137"/>
      <c r="E21" s="137" t="s">
        <v>120</v>
      </c>
      <c r="F21" s="137"/>
      <c r="G21" s="137"/>
      <c r="H21" s="137"/>
    </row>
    <row r="22" customFormat="false" ht="12.75" hidden="false" customHeight="false" outlineLevel="0" collapsed="false">
      <c r="A22" s="137" t="n">
        <v>7</v>
      </c>
      <c r="B22" s="137" t="s">
        <v>121</v>
      </c>
      <c r="C22" s="137" t="n">
        <v>4</v>
      </c>
      <c r="D22" s="137"/>
      <c r="E22" s="137"/>
      <c r="F22" s="137"/>
      <c r="G22" s="137"/>
      <c r="H22" s="137"/>
    </row>
    <row r="23" customFormat="false" ht="12.75" hidden="false" customHeight="false" outlineLevel="0" collapsed="false">
      <c r="A23" s="138" t="n">
        <v>8</v>
      </c>
      <c r="B23" s="137" t="s">
        <v>122</v>
      </c>
      <c r="C23" s="137" t="n">
        <v>3</v>
      </c>
      <c r="D23" s="137"/>
      <c r="E23" s="137" t="s">
        <v>123</v>
      </c>
      <c r="F23" s="137"/>
      <c r="G23" s="137"/>
      <c r="H23" s="137"/>
    </row>
    <row r="24" customFormat="false" ht="12.75" hidden="false" customHeight="false" outlineLevel="0" collapsed="false">
      <c r="A24" s="138"/>
      <c r="B24" s="137" t="s">
        <v>124</v>
      </c>
      <c r="C24" s="137" t="n">
        <v>4</v>
      </c>
      <c r="D24" s="137"/>
      <c r="E24" s="137" t="s">
        <v>125</v>
      </c>
      <c r="F24" s="137" t="s">
        <v>126</v>
      </c>
      <c r="G24" s="137"/>
      <c r="H24" s="137"/>
    </row>
    <row r="25" customFormat="false" ht="12.75" hidden="false" customHeight="false" outlineLevel="0" collapsed="false">
      <c r="A25" s="138"/>
      <c r="B25" s="137" t="s">
        <v>127</v>
      </c>
      <c r="C25" s="137" t="n">
        <v>4</v>
      </c>
      <c r="D25" s="137"/>
      <c r="E25" s="137" t="s">
        <v>128</v>
      </c>
      <c r="F25" s="137" t="s">
        <v>129</v>
      </c>
      <c r="G25" s="137"/>
      <c r="H25" s="137"/>
    </row>
    <row r="26" customFormat="false" ht="12.75" hidden="false" customHeight="false" outlineLevel="0" collapsed="false">
      <c r="A26" s="138" t="n">
        <v>9</v>
      </c>
      <c r="B26" s="137" t="s">
        <v>130</v>
      </c>
      <c r="C26" s="137" t="n">
        <v>5</v>
      </c>
      <c r="D26" s="137"/>
      <c r="E26" s="137" t="s">
        <v>131</v>
      </c>
      <c r="F26" s="137"/>
      <c r="G26" s="137" t="s">
        <v>132</v>
      </c>
      <c r="H26" s="137"/>
    </row>
    <row r="27" customFormat="false" ht="12.75" hidden="false" customHeight="false" outlineLevel="0" collapsed="false">
      <c r="A27" s="138"/>
      <c r="B27" s="137" t="s">
        <v>133</v>
      </c>
      <c r="C27" s="137" t="n">
        <v>5</v>
      </c>
      <c r="D27" s="137"/>
      <c r="E27" s="137"/>
      <c r="F27" s="137"/>
      <c r="G27" s="137"/>
      <c r="H27" s="137"/>
    </row>
    <row r="28" customFormat="false" ht="12.75" hidden="false" customHeight="false" outlineLevel="0" collapsed="false">
      <c r="A28" s="138" t="n">
        <v>10</v>
      </c>
      <c r="B28" s="137" t="s">
        <v>134</v>
      </c>
      <c r="C28" s="137" t="n">
        <v>6</v>
      </c>
      <c r="D28" s="137"/>
      <c r="E28" s="137"/>
      <c r="F28" s="137" t="s">
        <v>135</v>
      </c>
      <c r="G28" s="137"/>
      <c r="H28" s="137"/>
    </row>
    <row r="29" customFormat="false" ht="12.75" hidden="false" customHeight="false" outlineLevel="0" collapsed="false">
      <c r="A29" s="138"/>
      <c r="B29" s="137" t="s">
        <v>136</v>
      </c>
      <c r="C29" s="137" t="n">
        <v>6</v>
      </c>
      <c r="D29" s="137"/>
      <c r="E29" s="137"/>
      <c r="F29" s="137"/>
      <c r="G29" s="137"/>
      <c r="H29" s="137"/>
    </row>
    <row r="30" customFormat="false" ht="12.75" hidden="false" customHeight="false" outlineLevel="0" collapsed="false">
      <c r="A30" s="137" t="n">
        <v>11</v>
      </c>
      <c r="B30" s="137" t="s">
        <v>137</v>
      </c>
      <c r="C30" s="137" t="n">
        <v>5</v>
      </c>
      <c r="D30" s="137"/>
      <c r="E30" s="137" t="s">
        <v>138</v>
      </c>
      <c r="F30" s="137"/>
      <c r="G30" s="137"/>
      <c r="H30" s="137"/>
    </row>
    <row r="31" customFormat="false" ht="12.75" hidden="false" customHeight="false" outlineLevel="0" collapsed="false">
      <c r="A31" s="137" t="n">
        <v>12</v>
      </c>
      <c r="B31" s="137" t="s">
        <v>139</v>
      </c>
      <c r="C31" s="137" t="n">
        <v>6</v>
      </c>
      <c r="D31" s="137"/>
      <c r="E31" s="137"/>
      <c r="F31" s="137"/>
      <c r="G31" s="137"/>
      <c r="H31" s="137" t="s">
        <v>129</v>
      </c>
    </row>
    <row r="32" customFormat="false" ht="24" hidden="false" customHeight="false" outlineLevel="0" collapsed="false">
      <c r="A32" s="137" t="n">
        <v>13</v>
      </c>
      <c r="B32" s="137" t="s">
        <v>140</v>
      </c>
      <c r="C32" s="139" t="s">
        <v>141</v>
      </c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mergeCells count="11">
    <mergeCell ref="B5:H6"/>
    <mergeCell ref="A8:A9"/>
    <mergeCell ref="B8:B9"/>
    <mergeCell ref="C8:C9"/>
    <mergeCell ref="D8:H8"/>
    <mergeCell ref="A11:A13"/>
    <mergeCell ref="A14:A17"/>
    <mergeCell ref="A18:A19"/>
    <mergeCell ref="A23:A25"/>
    <mergeCell ref="A26:A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2.7"/>
    <col collapsed="false" customWidth="true" hidden="false" outlineLevel="0" max="15" min="12" style="0" width="8.28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4"/>
      <c r="F1" s="34"/>
      <c r="G1" s="35" t="s">
        <v>14</v>
      </c>
      <c r="H1" s="35"/>
      <c r="I1" s="35" t="s">
        <v>7</v>
      </c>
      <c r="J1" s="33" t="s">
        <v>21</v>
      </c>
      <c r="K1" s="33"/>
      <c r="L1" s="33"/>
      <c r="M1" s="33"/>
      <c r="N1" s="33"/>
      <c r="O1" s="33"/>
    </row>
    <row r="2" s="36" customFormat="true" ht="14.25" hidden="false" customHeight="true" outlineLevel="0" collapsed="false">
      <c r="A2" s="37" t="s">
        <v>22</v>
      </c>
      <c r="B2" s="38"/>
      <c r="C2" s="39"/>
      <c r="D2" s="40"/>
      <c r="E2" s="40"/>
      <c r="F2" s="34"/>
      <c r="G2" s="35" t="s">
        <v>16</v>
      </c>
      <c r="H2" s="35"/>
      <c r="I2" s="35"/>
      <c r="J2" s="33"/>
      <c r="K2" s="33"/>
      <c r="L2" s="33"/>
      <c r="M2" s="33"/>
      <c r="N2" s="33"/>
      <c r="O2" s="33"/>
    </row>
    <row r="3" s="42" customFormat="true" ht="36" hidden="false" customHeight="true" outlineLevel="0" collapsed="false">
      <c r="A3" s="41" t="s">
        <v>23</v>
      </c>
      <c r="B3" s="41" t="s">
        <v>24</v>
      </c>
      <c r="C3" s="41" t="s">
        <v>25</v>
      </c>
      <c r="D3" s="41" t="s">
        <v>26</v>
      </c>
      <c r="E3" s="41" t="s">
        <v>27</v>
      </c>
      <c r="F3" s="41" t="s">
        <v>28</v>
      </c>
      <c r="G3" s="41" t="s">
        <v>29</v>
      </c>
      <c r="H3" s="41" t="s">
        <v>30</v>
      </c>
      <c r="I3" s="41" t="s">
        <v>31</v>
      </c>
      <c r="J3" s="41" t="s">
        <v>32</v>
      </c>
      <c r="K3" s="41" t="s">
        <v>33</v>
      </c>
      <c r="L3" s="41" t="s">
        <v>34</v>
      </c>
      <c r="M3" s="41" t="s">
        <v>35</v>
      </c>
      <c r="N3" s="41" t="s">
        <v>36</v>
      </c>
      <c r="O3" s="41" t="s">
        <v>37</v>
      </c>
    </row>
    <row r="4" s="42" customFormat="true" ht="3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5" customFormat="true" ht="12.75" hidden="false" customHeight="true" outlineLevel="0" collapsed="false">
      <c r="A5" s="43" t="s">
        <v>1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</row>
    <row r="6" s="31" customFormat="true" ht="12.75" hidden="false" customHeight="false" outlineLevel="0" collapsed="false">
      <c r="A6" s="46" t="n">
        <v>0</v>
      </c>
      <c r="B6" s="47" t="n">
        <v>1</v>
      </c>
      <c r="C6" s="48" t="n">
        <v>0</v>
      </c>
      <c r="D6" s="48" t="n">
        <v>1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</row>
    <row r="7" s="31" customFormat="true" ht="12.75" hidden="false" customHeight="false" outlineLevel="0" collapsed="false">
      <c r="A7" s="49" t="n">
        <v>0.0416666666666667</v>
      </c>
      <c r="B7" s="50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</row>
    <row r="8" s="31" customFormat="true" ht="12.75" hidden="false" customHeight="false" outlineLevel="0" collapsed="false">
      <c r="A8" s="46" t="n">
        <v>0.0833333333333333</v>
      </c>
      <c r="B8" s="47" t="n">
        <v>1</v>
      </c>
      <c r="C8" s="48" t="n">
        <v>0</v>
      </c>
      <c r="D8" s="48" t="n">
        <v>0</v>
      </c>
      <c r="E8" s="48" t="n">
        <v>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</row>
    <row r="9" s="31" customFormat="true" ht="12.75" hidden="false" customHeight="false" outlineLevel="0" collapsed="false">
      <c r="A9" s="49" t="n">
        <v>0.125</v>
      </c>
      <c r="B9" s="50" t="n">
        <v>2</v>
      </c>
      <c r="C9" s="51" t="n">
        <v>0</v>
      </c>
      <c r="D9" s="51" t="n">
        <v>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</row>
    <row r="10" s="31" customFormat="true" ht="12.75" hidden="false" customHeight="false" outlineLevel="0" collapsed="false">
      <c r="A10" s="46" t="n">
        <v>0.166666666666667</v>
      </c>
      <c r="B10" s="47" t="n">
        <v>2</v>
      </c>
      <c r="C10" s="48" t="n">
        <v>0</v>
      </c>
      <c r="D10" s="48" t="n">
        <v>1</v>
      </c>
      <c r="E10" s="48" t="n">
        <v>1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</row>
    <row r="11" s="31" customFormat="true" ht="12.75" hidden="false" customHeight="false" outlineLevel="0" collapsed="false">
      <c r="A11" s="49" t="n">
        <v>0.208333333333333</v>
      </c>
      <c r="B11" s="50" t="n">
        <v>13</v>
      </c>
      <c r="C11" s="51" t="n">
        <v>0</v>
      </c>
      <c r="D11" s="51" t="n">
        <v>13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</row>
    <row r="12" s="31" customFormat="true" ht="12.75" hidden="false" customHeight="false" outlineLevel="0" collapsed="false">
      <c r="A12" s="46" t="n">
        <v>0.25</v>
      </c>
      <c r="B12" s="47" t="n">
        <v>34</v>
      </c>
      <c r="C12" s="48" t="n">
        <v>0</v>
      </c>
      <c r="D12" s="48" t="n">
        <v>32</v>
      </c>
      <c r="E12" s="48" t="n">
        <v>2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</row>
    <row r="13" s="31" customFormat="true" ht="12.75" hidden="false" customHeight="false" outlineLevel="0" collapsed="false">
      <c r="A13" s="49" t="n">
        <v>0.291666666666667</v>
      </c>
      <c r="B13" s="50" t="n">
        <v>134</v>
      </c>
      <c r="C13" s="51" t="n">
        <v>3</v>
      </c>
      <c r="D13" s="51" t="n">
        <v>116</v>
      </c>
      <c r="E13" s="51" t="n">
        <v>14</v>
      </c>
      <c r="F13" s="51" t="n">
        <v>0</v>
      </c>
      <c r="G13" s="51" t="n">
        <v>0</v>
      </c>
      <c r="H13" s="51" t="n">
        <v>1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</row>
    <row r="14" s="31" customFormat="true" ht="12.75" hidden="false" customHeight="false" outlineLevel="0" collapsed="false">
      <c r="A14" s="46" t="n">
        <v>0.333333333333333</v>
      </c>
      <c r="B14" s="47" t="n">
        <v>138</v>
      </c>
      <c r="C14" s="48" t="n">
        <v>3</v>
      </c>
      <c r="D14" s="48" t="n">
        <v>122</v>
      </c>
      <c r="E14" s="48" t="n">
        <v>12</v>
      </c>
      <c r="F14" s="48" t="n">
        <v>0</v>
      </c>
      <c r="G14" s="48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s="31" customFormat="true" ht="12.75" hidden="false" customHeight="false" outlineLevel="0" collapsed="false">
      <c r="A15" s="49" t="n">
        <v>0.375</v>
      </c>
      <c r="B15" s="50" t="n">
        <v>91</v>
      </c>
      <c r="C15" s="51" t="n">
        <v>1</v>
      </c>
      <c r="D15" s="51" t="n">
        <v>82</v>
      </c>
      <c r="E15" s="51" t="n">
        <v>7</v>
      </c>
      <c r="F15" s="51" t="n">
        <v>0</v>
      </c>
      <c r="G15" s="51" t="n">
        <v>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</row>
    <row r="16" s="31" customFormat="true" ht="12.75" hidden="false" customHeight="false" outlineLevel="0" collapsed="false">
      <c r="A16" s="46" t="n">
        <v>0.416666666666667</v>
      </c>
      <c r="B16" s="47" t="n">
        <v>81</v>
      </c>
      <c r="C16" s="48" t="n">
        <v>1</v>
      </c>
      <c r="D16" s="48" t="n">
        <v>69</v>
      </c>
      <c r="E16" s="48" t="n">
        <v>10</v>
      </c>
      <c r="F16" s="48" t="n">
        <v>0</v>
      </c>
      <c r="G16" s="48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</row>
    <row r="17" s="31" customFormat="true" ht="12.75" hidden="false" customHeight="false" outlineLevel="0" collapsed="false">
      <c r="A17" s="49" t="n">
        <v>0.458333333333333</v>
      </c>
      <c r="B17" s="50" t="n">
        <v>89</v>
      </c>
      <c r="C17" s="51" t="n">
        <v>3</v>
      </c>
      <c r="D17" s="51" t="n">
        <v>72</v>
      </c>
      <c r="E17" s="51" t="n">
        <v>11</v>
      </c>
      <c r="F17" s="51" t="n">
        <v>0</v>
      </c>
      <c r="G17" s="51" t="n">
        <v>1</v>
      </c>
      <c r="H17" s="51" t="n">
        <v>1</v>
      </c>
      <c r="I17" s="51" t="n">
        <v>0</v>
      </c>
      <c r="J17" s="51" t="n">
        <v>1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</row>
    <row r="18" s="31" customFormat="true" ht="12.75" hidden="false" customHeight="false" outlineLevel="0" collapsed="false">
      <c r="A18" s="46" t="n">
        <v>0.5</v>
      </c>
      <c r="B18" s="47" t="n">
        <v>95</v>
      </c>
      <c r="C18" s="48" t="n">
        <v>1</v>
      </c>
      <c r="D18" s="48" t="n">
        <v>81</v>
      </c>
      <c r="E18" s="48" t="n">
        <v>13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</row>
    <row r="19" s="31" customFormat="true" ht="12.75" hidden="false" customHeight="false" outlineLevel="0" collapsed="false">
      <c r="A19" s="49" t="n">
        <v>0.541666666666667</v>
      </c>
      <c r="B19" s="50" t="n">
        <v>84</v>
      </c>
      <c r="C19" s="51" t="n">
        <v>0</v>
      </c>
      <c r="D19" s="51" t="n">
        <v>73</v>
      </c>
      <c r="E19" s="51" t="n">
        <v>11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</row>
    <row r="20" s="31" customFormat="true" ht="12.75" hidden="false" customHeight="false" outlineLevel="0" collapsed="false">
      <c r="A20" s="46" t="n">
        <v>0.583333333333333</v>
      </c>
      <c r="B20" s="47" t="n">
        <v>106</v>
      </c>
      <c r="C20" s="48" t="n">
        <v>2</v>
      </c>
      <c r="D20" s="48" t="n">
        <v>88</v>
      </c>
      <c r="E20" s="48" t="n">
        <v>12</v>
      </c>
      <c r="F20" s="48" t="n">
        <v>0</v>
      </c>
      <c r="G20" s="48" t="n">
        <v>1</v>
      </c>
      <c r="H20" s="48" t="n">
        <v>2</v>
      </c>
      <c r="I20" s="48" t="n">
        <v>0</v>
      </c>
      <c r="J20" s="48" t="n">
        <v>1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</row>
    <row r="21" s="31" customFormat="true" ht="12.75" hidden="false" customHeight="false" outlineLevel="0" collapsed="false">
      <c r="A21" s="49" t="n">
        <v>0.625</v>
      </c>
      <c r="B21" s="50" t="n">
        <v>169</v>
      </c>
      <c r="C21" s="51" t="n">
        <v>2</v>
      </c>
      <c r="D21" s="51" t="n">
        <v>148</v>
      </c>
      <c r="E21" s="51" t="n">
        <v>18</v>
      </c>
      <c r="F21" s="51" t="n">
        <v>0</v>
      </c>
      <c r="G21" s="51" t="n">
        <v>0</v>
      </c>
      <c r="H21" s="51" t="n">
        <v>1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</row>
    <row r="22" s="31" customFormat="true" ht="12.75" hidden="false" customHeight="false" outlineLevel="0" collapsed="false">
      <c r="A22" s="46" t="n">
        <v>0.666666666666667</v>
      </c>
      <c r="B22" s="47" t="n">
        <v>248</v>
      </c>
      <c r="C22" s="48" t="n">
        <v>2</v>
      </c>
      <c r="D22" s="48" t="n">
        <v>230</v>
      </c>
      <c r="E22" s="48" t="n">
        <v>13</v>
      </c>
      <c r="F22" s="48" t="n">
        <v>0</v>
      </c>
      <c r="G22" s="48" t="n">
        <v>0</v>
      </c>
      <c r="H22" s="48" t="n">
        <v>1</v>
      </c>
      <c r="I22" s="48" t="n">
        <v>0</v>
      </c>
      <c r="J22" s="48" t="n">
        <v>1</v>
      </c>
      <c r="K22" s="48" t="n">
        <v>0</v>
      </c>
      <c r="L22" s="48" t="n">
        <v>1</v>
      </c>
      <c r="M22" s="48" t="n">
        <v>0</v>
      </c>
      <c r="N22" s="48" t="n">
        <v>0</v>
      </c>
      <c r="O22" s="48" t="n">
        <v>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</row>
    <row r="23" s="31" customFormat="true" ht="12.75" hidden="false" customHeight="false" outlineLevel="0" collapsed="false">
      <c r="A23" s="49" t="n">
        <v>0.708333333333333</v>
      </c>
      <c r="B23" s="50" t="n">
        <v>186</v>
      </c>
      <c r="C23" s="51" t="n">
        <v>2</v>
      </c>
      <c r="D23" s="51" t="n">
        <v>174</v>
      </c>
      <c r="E23" s="51" t="n">
        <v>1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</row>
    <row r="24" s="31" customFormat="true" ht="12.75" hidden="false" customHeight="false" outlineLevel="0" collapsed="false">
      <c r="A24" s="46" t="n">
        <v>0.75</v>
      </c>
      <c r="B24" s="47" t="n">
        <v>107</v>
      </c>
      <c r="C24" s="48" t="n">
        <v>2</v>
      </c>
      <c r="D24" s="48" t="n">
        <v>97</v>
      </c>
      <c r="E24" s="48" t="n">
        <v>6</v>
      </c>
      <c r="F24" s="48" t="n">
        <v>0</v>
      </c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</row>
    <row r="25" s="31" customFormat="true" ht="12.75" hidden="false" customHeight="false" outlineLevel="0" collapsed="false">
      <c r="A25" s="49" t="n">
        <v>0.791666666666667</v>
      </c>
      <c r="B25" s="50" t="n">
        <v>65</v>
      </c>
      <c r="C25" s="51" t="n">
        <v>0</v>
      </c>
      <c r="D25" s="51" t="n">
        <v>60</v>
      </c>
      <c r="E25" s="51" t="n">
        <v>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</row>
    <row r="26" s="31" customFormat="true" ht="12.75" hidden="false" customHeight="false" outlineLevel="0" collapsed="false">
      <c r="A26" s="46" t="n">
        <v>0.833333333333333</v>
      </c>
      <c r="B26" s="47" t="n">
        <v>37</v>
      </c>
      <c r="C26" s="48" t="n">
        <v>0</v>
      </c>
      <c r="D26" s="48" t="n">
        <v>35</v>
      </c>
      <c r="E26" s="48" t="n">
        <v>2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</row>
    <row r="27" s="31" customFormat="true" ht="12.75" hidden="false" customHeight="false" outlineLevel="0" collapsed="false">
      <c r="A27" s="49" t="n">
        <v>0.875</v>
      </c>
      <c r="B27" s="50" t="n">
        <v>29</v>
      </c>
      <c r="C27" s="51" t="n">
        <v>0</v>
      </c>
      <c r="D27" s="51" t="n">
        <v>28</v>
      </c>
      <c r="E27" s="51" t="n">
        <v>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</row>
    <row r="28" s="31" customFormat="true" ht="12.75" hidden="false" customHeight="false" outlineLevel="0" collapsed="false">
      <c r="A28" s="46" t="n">
        <v>0.916666666666667</v>
      </c>
      <c r="B28" s="47" t="n">
        <v>15</v>
      </c>
      <c r="C28" s="48" t="n">
        <v>0</v>
      </c>
      <c r="D28" s="48" t="n">
        <v>15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</row>
    <row r="29" s="31" customFormat="true" ht="12.75" hidden="false" customHeight="false" outlineLevel="0" collapsed="false">
      <c r="A29" s="49" t="n">
        <v>0.958333333333333</v>
      </c>
      <c r="B29" s="52" t="n">
        <v>4</v>
      </c>
      <c r="C29" s="53" t="n">
        <v>0</v>
      </c>
      <c r="D29" s="53" t="n">
        <v>4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</row>
    <row r="30" s="31" customFormat="true" ht="12.75" hidden="false" customHeight="false" outlineLevel="0" collapsed="false">
      <c r="A30" s="54" t="s">
        <v>38</v>
      </c>
      <c r="B30" s="54" t="n">
        <v>1528</v>
      </c>
      <c r="C30" s="54" t="n">
        <v>22</v>
      </c>
      <c r="D30" s="54" t="n">
        <v>1352</v>
      </c>
      <c r="E30" s="54" t="n">
        <v>137</v>
      </c>
      <c r="F30" s="54" t="n">
        <v>0</v>
      </c>
      <c r="G30" s="54" t="n">
        <v>5</v>
      </c>
      <c r="H30" s="54" t="n">
        <v>8</v>
      </c>
      <c r="I30" s="54" t="n">
        <v>0</v>
      </c>
      <c r="J30" s="54" t="n">
        <v>3</v>
      </c>
      <c r="K30" s="54" t="n">
        <v>0</v>
      </c>
      <c r="L30" s="54" t="n">
        <v>1</v>
      </c>
      <c r="M30" s="54" t="n">
        <v>0</v>
      </c>
      <c r="N30" s="54" t="n">
        <v>0</v>
      </c>
      <c r="O30" s="54" t="n"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</row>
    <row r="31" s="31" customFormat="true" ht="12.75" hidden="false" customHeight="false" outlineLevel="0" collapsed="false">
      <c r="A31" s="55" t="s">
        <v>39</v>
      </c>
      <c r="B31" s="55" t="n">
        <v>1693</v>
      </c>
      <c r="C31" s="55" t="n">
        <v>22</v>
      </c>
      <c r="D31" s="55" t="n">
        <v>1507</v>
      </c>
      <c r="E31" s="55" t="n">
        <v>147</v>
      </c>
      <c r="F31" s="55" t="n">
        <v>0</v>
      </c>
      <c r="G31" s="55" t="n">
        <v>5</v>
      </c>
      <c r="H31" s="55" t="n">
        <v>8</v>
      </c>
      <c r="I31" s="55" t="n">
        <v>0</v>
      </c>
      <c r="J31" s="55" t="n">
        <v>3</v>
      </c>
      <c r="K31" s="55" t="n">
        <v>0</v>
      </c>
      <c r="L31" s="55" t="n">
        <v>1</v>
      </c>
      <c r="M31" s="55" t="n">
        <v>0</v>
      </c>
      <c r="N31" s="55" t="n">
        <v>0</v>
      </c>
      <c r="O31" s="55" t="n">
        <v>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</row>
    <row r="32" s="31" customFormat="true" ht="12.75" hidden="false" customHeight="false" outlineLevel="0" collapsed="false">
      <c r="A32" s="56" t="s">
        <v>40</v>
      </c>
      <c r="B32" s="56" t="n">
        <v>1712</v>
      </c>
      <c r="C32" s="56" t="n">
        <v>22</v>
      </c>
      <c r="D32" s="56" t="n">
        <v>1526</v>
      </c>
      <c r="E32" s="56" t="n">
        <v>147</v>
      </c>
      <c r="F32" s="56" t="n">
        <v>0</v>
      </c>
      <c r="G32" s="56" t="n">
        <v>5</v>
      </c>
      <c r="H32" s="56" t="n">
        <v>8</v>
      </c>
      <c r="I32" s="56" t="n">
        <v>0</v>
      </c>
      <c r="J32" s="56" t="n">
        <v>3</v>
      </c>
      <c r="K32" s="56" t="n">
        <v>0</v>
      </c>
      <c r="L32" s="56" t="n">
        <v>1</v>
      </c>
      <c r="M32" s="56" t="n">
        <v>0</v>
      </c>
      <c r="N32" s="56" t="n">
        <v>0</v>
      </c>
      <c r="O32" s="56" t="n">
        <v>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</row>
    <row r="33" s="31" customFormat="true" ht="12.75" hidden="false" customHeight="false" outlineLevel="0" collapsed="false">
      <c r="A33" s="57" t="s">
        <v>41</v>
      </c>
      <c r="B33" s="57" t="n">
        <v>1731</v>
      </c>
      <c r="C33" s="57" t="n">
        <v>22</v>
      </c>
      <c r="D33" s="57" t="n">
        <v>1543</v>
      </c>
      <c r="E33" s="57" t="n">
        <v>149</v>
      </c>
      <c r="F33" s="57" t="n">
        <v>0</v>
      </c>
      <c r="G33" s="57" t="n">
        <v>5</v>
      </c>
      <c r="H33" s="57" t="n">
        <v>8</v>
      </c>
      <c r="I33" s="57" t="n">
        <v>0</v>
      </c>
      <c r="J33" s="57" t="n">
        <v>3</v>
      </c>
      <c r="K33" s="57" t="n">
        <v>0</v>
      </c>
      <c r="L33" s="57" t="n">
        <v>1</v>
      </c>
      <c r="M33" s="57" t="n">
        <v>0</v>
      </c>
      <c r="N33" s="57" t="n">
        <v>0</v>
      </c>
      <c r="O33" s="57" t="n">
        <v>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</row>
    <row r="34" s="31" customFormat="true" ht="12.7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</row>
    <row r="35" s="31" customFormat="true" ht="12.75" hidden="false" customHeight="false" outlineLevel="0" collapsed="false">
      <c r="A35" s="46" t="n">
        <v>0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</row>
    <row r="36" s="31" customFormat="true" ht="12.75" hidden="false" customHeight="false" outlineLevel="0" collapsed="false">
      <c r="A36" s="49" t="n">
        <v>0.0416666666666667</v>
      </c>
      <c r="B36" s="50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</row>
    <row r="37" s="31" customFormat="true" ht="12.75" hidden="false" customHeight="false" outlineLevel="0" collapsed="false">
      <c r="A37" s="46" t="n">
        <v>0.0833333333333333</v>
      </c>
      <c r="B37" s="47" t="n">
        <v>1</v>
      </c>
      <c r="C37" s="48" t="n">
        <v>0</v>
      </c>
      <c r="D37" s="48" t="n">
        <v>1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</row>
    <row r="38" s="31" customFormat="true" ht="12.75" hidden="false" customHeight="false" outlineLevel="0" collapsed="false">
      <c r="A38" s="49" t="n">
        <v>0.125</v>
      </c>
      <c r="B38" s="50" t="n">
        <v>1</v>
      </c>
      <c r="C38" s="51" t="n">
        <v>0</v>
      </c>
      <c r="D38" s="51" t="n">
        <v>1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</row>
    <row r="39" s="31" customFormat="true" ht="12.75" hidden="false" customHeight="false" outlineLevel="0" collapsed="false">
      <c r="A39" s="46" t="n">
        <v>0.166666666666667</v>
      </c>
      <c r="B39" s="47" t="n">
        <v>4</v>
      </c>
      <c r="C39" s="48" t="n">
        <v>0</v>
      </c>
      <c r="D39" s="48" t="n">
        <v>4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</row>
    <row r="40" s="31" customFormat="true" ht="12.75" hidden="false" customHeight="false" outlineLevel="0" collapsed="false">
      <c r="A40" s="49" t="n">
        <v>0.208333333333333</v>
      </c>
      <c r="B40" s="50" t="n">
        <v>12</v>
      </c>
      <c r="C40" s="51" t="n">
        <v>0</v>
      </c>
      <c r="D40" s="51" t="n">
        <v>12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</row>
    <row r="41" s="31" customFormat="true" ht="12.75" hidden="false" customHeight="false" outlineLevel="0" collapsed="false">
      <c r="A41" s="46" t="n">
        <v>0.25</v>
      </c>
      <c r="B41" s="47" t="n">
        <v>41</v>
      </c>
      <c r="C41" s="48" t="n">
        <v>0</v>
      </c>
      <c r="D41" s="48" t="n">
        <v>38</v>
      </c>
      <c r="E41" s="48" t="n">
        <v>3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</row>
    <row r="42" s="31" customFormat="true" ht="12.75" hidden="false" customHeight="false" outlineLevel="0" collapsed="false">
      <c r="A42" s="49" t="n">
        <v>0.291666666666667</v>
      </c>
      <c r="B42" s="50" t="n">
        <v>126</v>
      </c>
      <c r="C42" s="51" t="n">
        <v>1</v>
      </c>
      <c r="D42" s="51" t="n">
        <v>114</v>
      </c>
      <c r="E42" s="51" t="n">
        <v>11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</row>
    <row r="43" s="31" customFormat="true" ht="12.75" hidden="false" customHeight="false" outlineLevel="0" collapsed="false">
      <c r="A43" s="46" t="n">
        <v>0.333333333333333</v>
      </c>
      <c r="B43" s="47" t="n">
        <v>133</v>
      </c>
      <c r="C43" s="48" t="n">
        <v>1</v>
      </c>
      <c r="D43" s="48" t="n">
        <v>116</v>
      </c>
      <c r="E43" s="48" t="n">
        <v>13</v>
      </c>
      <c r="F43" s="48" t="n">
        <v>0</v>
      </c>
      <c r="G43" s="48" t="n">
        <v>2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</row>
    <row r="44" s="31" customFormat="true" ht="12.75" hidden="false" customHeight="false" outlineLevel="0" collapsed="false">
      <c r="A44" s="49" t="n">
        <v>0.375</v>
      </c>
      <c r="B44" s="50" t="n">
        <v>85</v>
      </c>
      <c r="C44" s="51" t="n">
        <v>1</v>
      </c>
      <c r="D44" s="51" t="n">
        <v>74</v>
      </c>
      <c r="E44" s="51" t="n">
        <v>9</v>
      </c>
      <c r="F44" s="51" t="n">
        <v>0</v>
      </c>
      <c r="G44" s="51" t="n">
        <v>1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</row>
    <row r="45" s="31" customFormat="true" ht="12.75" hidden="false" customHeight="false" outlineLevel="0" collapsed="false">
      <c r="A45" s="46" t="n">
        <v>0.416666666666667</v>
      </c>
      <c r="B45" s="47" t="n">
        <v>97</v>
      </c>
      <c r="C45" s="48" t="n">
        <v>2</v>
      </c>
      <c r="D45" s="48" t="n">
        <v>80</v>
      </c>
      <c r="E45" s="48" t="n">
        <v>14</v>
      </c>
      <c r="F45" s="48" t="n">
        <v>0</v>
      </c>
      <c r="G45" s="48" t="n">
        <v>0</v>
      </c>
      <c r="H45" s="48" t="n">
        <v>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</row>
    <row r="46" s="31" customFormat="true" ht="12.75" hidden="false" customHeight="false" outlineLevel="0" collapsed="false">
      <c r="A46" s="49" t="n">
        <v>0.458333333333333</v>
      </c>
      <c r="B46" s="50" t="n">
        <v>112</v>
      </c>
      <c r="C46" s="51" t="n">
        <v>2</v>
      </c>
      <c r="D46" s="51" t="n">
        <v>94</v>
      </c>
      <c r="E46" s="51" t="n">
        <v>15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1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</row>
    <row r="47" s="31" customFormat="true" ht="12.75" hidden="false" customHeight="false" outlineLevel="0" collapsed="false">
      <c r="A47" s="46" t="n">
        <v>0.5</v>
      </c>
      <c r="B47" s="47" t="n">
        <v>109</v>
      </c>
      <c r="C47" s="48" t="n">
        <v>2</v>
      </c>
      <c r="D47" s="48" t="n">
        <v>94</v>
      </c>
      <c r="E47" s="48" t="n">
        <v>10</v>
      </c>
      <c r="F47" s="48" t="n">
        <v>0</v>
      </c>
      <c r="G47" s="48" t="n">
        <v>1</v>
      </c>
      <c r="H47" s="48" t="n">
        <v>2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</row>
    <row r="48" s="31" customFormat="true" ht="12.75" hidden="false" customHeight="false" outlineLevel="0" collapsed="false">
      <c r="A48" s="49" t="n">
        <v>0.541666666666667</v>
      </c>
      <c r="B48" s="50" t="n">
        <v>91</v>
      </c>
      <c r="C48" s="51" t="n">
        <v>1</v>
      </c>
      <c r="D48" s="51" t="n">
        <v>75</v>
      </c>
      <c r="E48" s="51" t="n">
        <v>13</v>
      </c>
      <c r="F48" s="51" t="n">
        <v>0</v>
      </c>
      <c r="G48" s="51" t="n">
        <v>1</v>
      </c>
      <c r="H48" s="51" t="n">
        <v>1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</row>
    <row r="49" s="31" customFormat="true" ht="12.75" hidden="false" customHeight="false" outlineLevel="0" collapsed="false">
      <c r="A49" s="46" t="n">
        <v>0.583333333333333</v>
      </c>
      <c r="B49" s="47" t="n">
        <v>118</v>
      </c>
      <c r="C49" s="48" t="n">
        <v>4</v>
      </c>
      <c r="D49" s="48" t="n">
        <v>98</v>
      </c>
      <c r="E49" s="48" t="n">
        <v>15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1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</row>
    <row r="50" s="31" customFormat="true" ht="12.75" hidden="false" customHeight="false" outlineLevel="0" collapsed="false">
      <c r="A50" s="49" t="n">
        <v>0.625</v>
      </c>
      <c r="B50" s="50" t="n">
        <v>159</v>
      </c>
      <c r="C50" s="51" t="n">
        <v>3</v>
      </c>
      <c r="D50" s="51" t="n">
        <v>138</v>
      </c>
      <c r="E50" s="51" t="n">
        <v>18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</row>
    <row r="51" s="31" customFormat="true" ht="12.75" hidden="false" customHeight="false" outlineLevel="0" collapsed="false">
      <c r="A51" s="46" t="n">
        <v>0.666666666666667</v>
      </c>
      <c r="B51" s="47" t="n">
        <v>208</v>
      </c>
      <c r="C51" s="48" t="n">
        <v>0</v>
      </c>
      <c r="D51" s="48" t="n">
        <v>194</v>
      </c>
      <c r="E51" s="48" t="n">
        <v>13</v>
      </c>
      <c r="F51" s="48" t="n">
        <v>0</v>
      </c>
      <c r="G51" s="48" t="n">
        <v>1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</row>
    <row r="52" s="31" customFormat="true" ht="12.75" hidden="false" customHeight="false" outlineLevel="0" collapsed="false">
      <c r="A52" s="49" t="n">
        <v>0.708333333333333</v>
      </c>
      <c r="B52" s="50" t="n">
        <v>163</v>
      </c>
      <c r="C52" s="51" t="n">
        <v>1</v>
      </c>
      <c r="D52" s="51" t="n">
        <v>150</v>
      </c>
      <c r="E52" s="51" t="n">
        <v>11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1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</row>
    <row r="53" s="31" customFormat="true" ht="12.75" hidden="false" customHeight="false" outlineLevel="0" collapsed="false">
      <c r="A53" s="46" t="n">
        <v>0.75</v>
      </c>
      <c r="B53" s="47" t="n">
        <v>117</v>
      </c>
      <c r="C53" s="48" t="n">
        <v>1</v>
      </c>
      <c r="D53" s="48" t="n">
        <v>109</v>
      </c>
      <c r="E53" s="48" t="n">
        <v>7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</row>
    <row r="54" s="31" customFormat="true" ht="12.75" hidden="false" customHeight="false" outlineLevel="0" collapsed="false">
      <c r="A54" s="49" t="n">
        <v>0.791666666666667</v>
      </c>
      <c r="B54" s="50" t="n">
        <v>68</v>
      </c>
      <c r="C54" s="51" t="n">
        <v>1</v>
      </c>
      <c r="D54" s="51" t="n">
        <v>65</v>
      </c>
      <c r="E54" s="51" t="n">
        <v>2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</row>
    <row r="55" s="31" customFormat="true" ht="12.75" hidden="false" customHeight="false" outlineLevel="0" collapsed="false">
      <c r="A55" s="46" t="n">
        <v>0.833333333333333</v>
      </c>
      <c r="B55" s="47" t="n">
        <v>57</v>
      </c>
      <c r="C55" s="48" t="n">
        <v>0</v>
      </c>
      <c r="D55" s="48" t="n">
        <v>52</v>
      </c>
      <c r="E55" s="48" t="n">
        <v>5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</row>
    <row r="56" s="31" customFormat="true" ht="12.75" hidden="false" customHeight="false" outlineLevel="0" collapsed="false">
      <c r="A56" s="49" t="n">
        <v>0.875</v>
      </c>
      <c r="B56" s="50" t="n">
        <v>44</v>
      </c>
      <c r="C56" s="51" t="n">
        <v>0</v>
      </c>
      <c r="D56" s="51" t="n">
        <v>43</v>
      </c>
      <c r="E56" s="51" t="n">
        <v>1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</row>
    <row r="57" s="31" customFormat="true" ht="12.75" hidden="false" customHeight="false" outlineLevel="0" collapsed="false">
      <c r="A57" s="46" t="n">
        <v>0.916666666666667</v>
      </c>
      <c r="B57" s="47" t="n">
        <v>27</v>
      </c>
      <c r="C57" s="48" t="n">
        <v>0</v>
      </c>
      <c r="D57" s="48" t="n">
        <v>27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</row>
    <row r="58" s="31" customFormat="true" ht="12.75" hidden="false" customHeight="false" outlineLevel="0" collapsed="false">
      <c r="A58" s="49" t="n">
        <v>0.958333333333333</v>
      </c>
      <c r="B58" s="52" t="n">
        <v>5</v>
      </c>
      <c r="C58" s="53" t="n">
        <v>0</v>
      </c>
      <c r="D58" s="53" t="n">
        <v>5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</row>
    <row r="59" s="31" customFormat="true" ht="12.75" hidden="false" customHeight="false" outlineLevel="0" collapsed="false">
      <c r="A59" s="54" t="s">
        <v>38</v>
      </c>
      <c r="B59" s="54" t="n">
        <v>1518</v>
      </c>
      <c r="C59" s="54" t="n">
        <v>19</v>
      </c>
      <c r="D59" s="54" t="n">
        <v>1336</v>
      </c>
      <c r="E59" s="54" t="n">
        <v>149</v>
      </c>
      <c r="F59" s="54" t="n">
        <v>0</v>
      </c>
      <c r="G59" s="54" t="n">
        <v>6</v>
      </c>
      <c r="H59" s="54" t="n">
        <v>5</v>
      </c>
      <c r="I59" s="54" t="n">
        <v>0</v>
      </c>
      <c r="J59" s="54" t="n">
        <v>3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</row>
    <row r="60" s="31" customFormat="true" ht="12.75" hidden="false" customHeight="false" outlineLevel="0" collapsed="false">
      <c r="A60" s="55" t="s">
        <v>39</v>
      </c>
      <c r="B60" s="55" t="n">
        <v>1728</v>
      </c>
      <c r="C60" s="55" t="n">
        <v>20</v>
      </c>
      <c r="D60" s="55" t="n">
        <v>1534</v>
      </c>
      <c r="E60" s="55" t="n">
        <v>160</v>
      </c>
      <c r="F60" s="55" t="n">
        <v>0</v>
      </c>
      <c r="G60" s="55" t="n">
        <v>6</v>
      </c>
      <c r="H60" s="55" t="n">
        <v>5</v>
      </c>
      <c r="I60" s="55" t="n">
        <v>0</v>
      </c>
      <c r="J60" s="55" t="n">
        <v>3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</row>
    <row r="61" s="31" customFormat="true" ht="12.75" hidden="false" customHeight="false" outlineLevel="0" collapsed="false">
      <c r="A61" s="56" t="s">
        <v>40</v>
      </c>
      <c r="B61" s="56" t="n">
        <v>1760</v>
      </c>
      <c r="C61" s="56" t="n">
        <v>20</v>
      </c>
      <c r="D61" s="56" t="n">
        <v>1566</v>
      </c>
      <c r="E61" s="56" t="n">
        <v>160</v>
      </c>
      <c r="F61" s="56" t="n">
        <v>0</v>
      </c>
      <c r="G61" s="56" t="n">
        <v>6</v>
      </c>
      <c r="H61" s="56" t="n">
        <v>5</v>
      </c>
      <c r="I61" s="56" t="n">
        <v>0</v>
      </c>
      <c r="J61" s="56" t="n">
        <v>3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</row>
    <row r="62" s="31" customFormat="true" ht="12.75" hidden="false" customHeight="false" outlineLevel="0" collapsed="false">
      <c r="A62" s="57" t="s">
        <v>41</v>
      </c>
      <c r="B62" s="57" t="n">
        <v>1778</v>
      </c>
      <c r="C62" s="57" t="n">
        <v>20</v>
      </c>
      <c r="D62" s="57" t="n">
        <v>1584</v>
      </c>
      <c r="E62" s="57" t="n">
        <v>160</v>
      </c>
      <c r="F62" s="57" t="n">
        <v>0</v>
      </c>
      <c r="G62" s="57" t="n">
        <v>6</v>
      </c>
      <c r="H62" s="57" t="n">
        <v>5</v>
      </c>
      <c r="I62" s="57" t="n">
        <v>0</v>
      </c>
      <c r="J62" s="57" t="n">
        <v>3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</row>
    <row r="63" s="31" customFormat="true" ht="12.75" hidden="false" customHeight="true" outlineLevel="0" collapsed="false">
      <c r="A63" s="43" t="s">
        <v>4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</row>
    <row r="64" s="31" customFormat="true" ht="12.75" hidden="false" customHeight="false" outlineLevel="0" collapsed="false">
      <c r="A64" s="46" t="n">
        <v>0</v>
      </c>
      <c r="B64" s="47" t="n">
        <v>2</v>
      </c>
      <c r="C64" s="48" t="n">
        <v>0</v>
      </c>
      <c r="D64" s="48" t="n">
        <v>2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</row>
    <row r="65" s="31" customFormat="true" ht="12.75" hidden="false" customHeight="false" outlineLevel="0" collapsed="false">
      <c r="A65" s="49" t="n">
        <v>0.0416666666666667</v>
      </c>
      <c r="B65" s="50" t="n">
        <v>0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</row>
    <row r="66" s="31" customFormat="true" ht="12.75" hidden="false" customHeight="false" outlineLevel="0" collapsed="false">
      <c r="A66" s="46" t="n">
        <v>0.0833333333333333</v>
      </c>
      <c r="B66" s="47" t="n">
        <v>0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</row>
    <row r="67" s="31" customFormat="true" ht="12.75" hidden="false" customHeight="false" outlineLevel="0" collapsed="false">
      <c r="A67" s="49" t="n">
        <v>0.125</v>
      </c>
      <c r="B67" s="50" t="n">
        <v>2</v>
      </c>
      <c r="C67" s="51" t="n">
        <v>0</v>
      </c>
      <c r="D67" s="51" t="n">
        <v>1</v>
      </c>
      <c r="E67" s="51" t="n">
        <v>1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</row>
    <row r="68" s="31" customFormat="true" ht="12.75" hidden="false" customHeight="false" outlineLevel="0" collapsed="false">
      <c r="A68" s="46" t="n">
        <v>0.166666666666667</v>
      </c>
      <c r="B68" s="47" t="n">
        <v>4</v>
      </c>
      <c r="C68" s="48" t="n">
        <v>0</v>
      </c>
      <c r="D68" s="48" t="n">
        <v>4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</row>
    <row r="69" s="31" customFormat="true" ht="12.75" hidden="false" customHeight="false" outlineLevel="0" collapsed="false">
      <c r="A69" s="49" t="n">
        <v>0.208333333333333</v>
      </c>
      <c r="B69" s="50" t="n">
        <v>8</v>
      </c>
      <c r="C69" s="51" t="n">
        <v>0</v>
      </c>
      <c r="D69" s="51" t="n">
        <v>8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</row>
    <row r="70" s="31" customFormat="true" ht="12.75" hidden="false" customHeight="false" outlineLevel="0" collapsed="false">
      <c r="A70" s="46" t="n">
        <v>0.25</v>
      </c>
      <c r="B70" s="47" t="n">
        <v>28</v>
      </c>
      <c r="C70" s="48" t="n">
        <v>0</v>
      </c>
      <c r="D70" s="48" t="n">
        <v>28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</row>
    <row r="71" s="31" customFormat="true" ht="12.75" hidden="false" customHeight="false" outlineLevel="0" collapsed="false">
      <c r="A71" s="49" t="n">
        <v>0.291666666666667</v>
      </c>
      <c r="B71" s="50" t="n">
        <v>99</v>
      </c>
      <c r="C71" s="51" t="n">
        <v>0</v>
      </c>
      <c r="D71" s="51" t="n">
        <v>93</v>
      </c>
      <c r="E71" s="51" t="n">
        <v>5</v>
      </c>
      <c r="F71" s="51" t="n">
        <v>0</v>
      </c>
      <c r="G71" s="51" t="n">
        <v>0</v>
      </c>
      <c r="H71" s="51" t="n">
        <v>1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</row>
    <row r="72" s="31" customFormat="true" ht="12.75" hidden="false" customHeight="false" outlineLevel="0" collapsed="false">
      <c r="A72" s="46" t="n">
        <v>0.333333333333333</v>
      </c>
      <c r="B72" s="47" t="n">
        <v>129</v>
      </c>
      <c r="C72" s="48" t="n">
        <v>1</v>
      </c>
      <c r="D72" s="48" t="n">
        <v>117</v>
      </c>
      <c r="E72" s="48" t="n">
        <v>10</v>
      </c>
      <c r="F72" s="48" t="n">
        <v>0</v>
      </c>
      <c r="G72" s="48" t="n">
        <v>1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</row>
    <row r="73" s="31" customFormat="true" ht="12.75" hidden="false" customHeight="false" outlineLevel="0" collapsed="false">
      <c r="A73" s="49" t="n">
        <v>0.375</v>
      </c>
      <c r="B73" s="50" t="n">
        <v>107</v>
      </c>
      <c r="C73" s="51" t="n">
        <v>4</v>
      </c>
      <c r="D73" s="51" t="n">
        <v>91</v>
      </c>
      <c r="E73" s="51" t="n">
        <v>9</v>
      </c>
      <c r="F73" s="51" t="n">
        <v>0</v>
      </c>
      <c r="G73" s="51" t="n">
        <v>0</v>
      </c>
      <c r="H73" s="51" t="n">
        <v>2</v>
      </c>
      <c r="I73" s="51" t="n">
        <v>0</v>
      </c>
      <c r="J73" s="51" t="n">
        <v>1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</row>
    <row r="74" s="31" customFormat="true" ht="12.75" hidden="false" customHeight="false" outlineLevel="0" collapsed="false">
      <c r="A74" s="46" t="n">
        <v>0.416666666666667</v>
      </c>
      <c r="B74" s="47" t="n">
        <v>90</v>
      </c>
      <c r="C74" s="48" t="n">
        <v>1</v>
      </c>
      <c r="D74" s="48" t="n">
        <v>85</v>
      </c>
      <c r="E74" s="48" t="n">
        <v>4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</row>
    <row r="75" s="31" customFormat="true" ht="12.75" hidden="false" customHeight="false" outlineLevel="0" collapsed="false">
      <c r="A75" s="49" t="n">
        <v>0.458333333333333</v>
      </c>
      <c r="B75" s="50" t="n">
        <v>100</v>
      </c>
      <c r="C75" s="51" t="n">
        <v>1</v>
      </c>
      <c r="D75" s="51" t="n">
        <v>84</v>
      </c>
      <c r="E75" s="51" t="n">
        <v>12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3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</row>
    <row r="76" s="31" customFormat="true" ht="12.75" hidden="false" customHeight="false" outlineLevel="0" collapsed="false">
      <c r="A76" s="46" t="n">
        <v>0.5</v>
      </c>
      <c r="B76" s="47" t="n">
        <v>131</v>
      </c>
      <c r="C76" s="48" t="n">
        <v>2</v>
      </c>
      <c r="D76" s="48" t="n">
        <v>116</v>
      </c>
      <c r="E76" s="48" t="n">
        <v>12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1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</row>
    <row r="77" s="31" customFormat="true" ht="12.75" hidden="false" customHeight="false" outlineLevel="0" collapsed="false">
      <c r="A77" s="49" t="n">
        <v>0.541666666666667</v>
      </c>
      <c r="B77" s="50" t="n">
        <v>102</v>
      </c>
      <c r="C77" s="51" t="n">
        <v>2</v>
      </c>
      <c r="D77" s="51" t="n">
        <v>87</v>
      </c>
      <c r="E77" s="51" t="n">
        <v>12</v>
      </c>
      <c r="F77" s="51" t="n">
        <v>0</v>
      </c>
      <c r="G77" s="51" t="n">
        <v>1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</row>
    <row r="78" s="31" customFormat="true" ht="12.75" hidden="false" customHeight="false" outlineLevel="0" collapsed="false">
      <c r="A78" s="46" t="n">
        <v>0.583333333333333</v>
      </c>
      <c r="B78" s="47" t="n">
        <v>100</v>
      </c>
      <c r="C78" s="48" t="n">
        <v>2</v>
      </c>
      <c r="D78" s="48" t="n">
        <v>89</v>
      </c>
      <c r="E78" s="48" t="n">
        <v>8</v>
      </c>
      <c r="F78" s="48" t="n">
        <v>0</v>
      </c>
      <c r="G78" s="48" t="n">
        <v>0</v>
      </c>
      <c r="H78" s="48" t="n">
        <v>1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</row>
    <row r="79" s="31" customFormat="true" ht="12.75" hidden="false" customHeight="false" outlineLevel="0" collapsed="false">
      <c r="A79" s="49" t="n">
        <v>0.625</v>
      </c>
      <c r="B79" s="50" t="n">
        <v>91</v>
      </c>
      <c r="C79" s="51" t="n">
        <v>3</v>
      </c>
      <c r="D79" s="51" t="n">
        <v>81</v>
      </c>
      <c r="E79" s="51" t="n">
        <v>6</v>
      </c>
      <c r="F79" s="51" t="n">
        <v>0</v>
      </c>
      <c r="G79" s="51" t="n">
        <v>0</v>
      </c>
      <c r="H79" s="51" t="n">
        <v>1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</row>
    <row r="80" s="31" customFormat="true" ht="12.75" hidden="false" customHeight="false" outlineLevel="0" collapsed="false">
      <c r="A80" s="46" t="n">
        <v>0.666666666666667</v>
      </c>
      <c r="B80" s="47" t="n">
        <v>224</v>
      </c>
      <c r="C80" s="48" t="n">
        <v>2</v>
      </c>
      <c r="D80" s="48" t="n">
        <v>205</v>
      </c>
      <c r="E80" s="48" t="n">
        <v>15</v>
      </c>
      <c r="F80" s="48" t="n">
        <v>0</v>
      </c>
      <c r="G80" s="48" t="n">
        <v>0</v>
      </c>
      <c r="H80" s="48" t="n">
        <v>1</v>
      </c>
      <c r="I80" s="48" t="n">
        <v>0</v>
      </c>
      <c r="J80" s="48" t="n">
        <v>1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</row>
    <row r="81" s="31" customFormat="true" ht="12.75" hidden="false" customHeight="false" outlineLevel="0" collapsed="false">
      <c r="A81" s="49" t="n">
        <v>0.708333333333333</v>
      </c>
      <c r="B81" s="50" t="n">
        <v>184</v>
      </c>
      <c r="C81" s="51" t="n">
        <v>5</v>
      </c>
      <c r="D81" s="51" t="n">
        <v>171</v>
      </c>
      <c r="E81" s="51" t="n">
        <v>8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</row>
    <row r="82" s="31" customFormat="true" ht="12.75" hidden="false" customHeight="false" outlineLevel="0" collapsed="false">
      <c r="A82" s="46" t="n">
        <v>0.75</v>
      </c>
      <c r="B82" s="47" t="n">
        <v>88</v>
      </c>
      <c r="C82" s="48" t="n">
        <v>0</v>
      </c>
      <c r="D82" s="48" t="n">
        <v>79</v>
      </c>
      <c r="E82" s="48" t="n">
        <v>8</v>
      </c>
      <c r="F82" s="48" t="n">
        <v>0</v>
      </c>
      <c r="G82" s="48" t="n">
        <v>0</v>
      </c>
      <c r="H82" s="48" t="n">
        <v>1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</row>
    <row r="83" s="31" customFormat="true" ht="12.75" hidden="false" customHeight="false" outlineLevel="0" collapsed="false">
      <c r="A83" s="49" t="n">
        <v>0.791666666666667</v>
      </c>
      <c r="B83" s="50" t="n">
        <v>66</v>
      </c>
      <c r="C83" s="51" t="n">
        <v>0</v>
      </c>
      <c r="D83" s="51" t="n">
        <v>61</v>
      </c>
      <c r="E83" s="51" t="n">
        <v>4</v>
      </c>
      <c r="F83" s="51" t="n">
        <v>0</v>
      </c>
      <c r="G83" s="51" t="n">
        <v>0</v>
      </c>
      <c r="H83" s="51" t="n">
        <v>1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</row>
    <row r="84" s="31" customFormat="true" ht="12.75" hidden="false" customHeight="false" outlineLevel="0" collapsed="false">
      <c r="A84" s="46" t="n">
        <v>0.833333333333333</v>
      </c>
      <c r="B84" s="47" t="n">
        <v>45</v>
      </c>
      <c r="C84" s="48" t="n">
        <v>0</v>
      </c>
      <c r="D84" s="48" t="n">
        <v>41</v>
      </c>
      <c r="E84" s="48" t="n">
        <v>3</v>
      </c>
      <c r="F84" s="48" t="n">
        <v>0</v>
      </c>
      <c r="G84" s="48" t="n">
        <v>0</v>
      </c>
      <c r="H84" s="48" t="n">
        <v>1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</row>
    <row r="85" s="31" customFormat="true" ht="12.75" hidden="false" customHeight="false" outlineLevel="0" collapsed="false">
      <c r="A85" s="49" t="n">
        <v>0.875</v>
      </c>
      <c r="B85" s="50" t="n">
        <v>36</v>
      </c>
      <c r="C85" s="51" t="n">
        <v>0</v>
      </c>
      <c r="D85" s="51" t="n">
        <v>36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</row>
    <row r="86" s="31" customFormat="true" ht="12.75" hidden="false" customHeight="false" outlineLevel="0" collapsed="false">
      <c r="A86" s="46" t="n">
        <v>0.916666666666667</v>
      </c>
      <c r="B86" s="47" t="n">
        <v>16</v>
      </c>
      <c r="C86" s="48" t="n">
        <v>0</v>
      </c>
      <c r="D86" s="48" t="n">
        <v>14</v>
      </c>
      <c r="E86" s="48" t="n">
        <v>2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</row>
    <row r="87" s="31" customFormat="true" ht="12.75" hidden="false" customHeight="false" outlineLevel="0" collapsed="false">
      <c r="A87" s="49" t="n">
        <v>0.958333333333333</v>
      </c>
      <c r="B87" s="52" t="n">
        <v>10</v>
      </c>
      <c r="C87" s="53" t="n">
        <v>0</v>
      </c>
      <c r="D87" s="53" t="n">
        <v>9</v>
      </c>
      <c r="E87" s="53" t="n">
        <v>1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</row>
    <row r="88" s="31" customFormat="true" ht="12.75" hidden="false" customHeight="false" outlineLevel="0" collapsed="false">
      <c r="A88" s="54" t="s">
        <v>38</v>
      </c>
      <c r="B88" s="54" t="n">
        <v>1445</v>
      </c>
      <c r="C88" s="54" t="n">
        <v>23</v>
      </c>
      <c r="D88" s="54" t="n">
        <v>1298</v>
      </c>
      <c r="E88" s="54" t="n">
        <v>109</v>
      </c>
      <c r="F88" s="54" t="n">
        <v>0</v>
      </c>
      <c r="G88" s="54" t="n">
        <v>2</v>
      </c>
      <c r="H88" s="54" t="n">
        <v>7</v>
      </c>
      <c r="I88" s="54" t="n">
        <v>0</v>
      </c>
      <c r="J88" s="54" t="n">
        <v>6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</row>
    <row r="89" s="31" customFormat="true" ht="12.75" hidden="false" customHeight="false" outlineLevel="0" collapsed="false">
      <c r="A89" s="55" t="s">
        <v>39</v>
      </c>
      <c r="B89" s="55" t="n">
        <v>1620</v>
      </c>
      <c r="C89" s="55" t="n">
        <v>23</v>
      </c>
      <c r="D89" s="55" t="n">
        <v>1464</v>
      </c>
      <c r="E89" s="55" t="n">
        <v>116</v>
      </c>
      <c r="F89" s="55" t="n">
        <v>0</v>
      </c>
      <c r="G89" s="55" t="n">
        <v>2</v>
      </c>
      <c r="H89" s="55" t="n">
        <v>9</v>
      </c>
      <c r="I89" s="55" t="n">
        <v>0</v>
      </c>
      <c r="J89" s="55" t="n">
        <v>6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</row>
    <row r="90" s="31" customFormat="true" ht="12.75" hidden="false" customHeight="false" outlineLevel="0" collapsed="false">
      <c r="A90" s="56" t="s">
        <v>40</v>
      </c>
      <c r="B90" s="56" t="n">
        <v>1646</v>
      </c>
      <c r="C90" s="56" t="n">
        <v>23</v>
      </c>
      <c r="D90" s="56" t="n">
        <v>1487</v>
      </c>
      <c r="E90" s="56" t="n">
        <v>119</v>
      </c>
      <c r="F90" s="56" t="n">
        <v>0</v>
      </c>
      <c r="G90" s="56" t="n">
        <v>2</v>
      </c>
      <c r="H90" s="56" t="n">
        <v>9</v>
      </c>
      <c r="I90" s="56" t="n">
        <v>0</v>
      </c>
      <c r="J90" s="56" t="n">
        <v>6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</row>
    <row r="91" s="31" customFormat="true" ht="12.75" hidden="false" customHeight="false" outlineLevel="0" collapsed="false">
      <c r="A91" s="57" t="s">
        <v>41</v>
      </c>
      <c r="B91" s="57" t="n">
        <v>1662</v>
      </c>
      <c r="C91" s="57" t="n">
        <v>23</v>
      </c>
      <c r="D91" s="57" t="n">
        <v>1502</v>
      </c>
      <c r="E91" s="57" t="n">
        <v>120</v>
      </c>
      <c r="F91" s="57" t="n">
        <v>0</v>
      </c>
      <c r="G91" s="57" t="n">
        <v>2</v>
      </c>
      <c r="H91" s="57" t="n">
        <v>9</v>
      </c>
      <c r="I91" s="57" t="n">
        <v>0</v>
      </c>
      <c r="J91" s="57" t="n">
        <v>6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</row>
    <row r="92" s="31" customFormat="true" ht="12.75" hidden="false" customHeight="true" outlineLevel="0" collapsed="false">
      <c r="A92" s="43" t="s">
        <v>4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</row>
    <row r="93" s="31" customFormat="true" ht="12.75" hidden="false" customHeight="false" outlineLevel="0" collapsed="false">
      <c r="A93" s="46" t="n">
        <v>0</v>
      </c>
      <c r="B93" s="47" t="n">
        <v>4</v>
      </c>
      <c r="C93" s="48" t="n">
        <v>0</v>
      </c>
      <c r="D93" s="48" t="n">
        <v>4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</row>
    <row r="94" s="31" customFormat="true" ht="12.75" hidden="false" customHeight="false" outlineLevel="0" collapsed="false">
      <c r="A94" s="49" t="n">
        <v>0.0416666666666667</v>
      </c>
      <c r="B94" s="50" t="n">
        <v>1</v>
      </c>
      <c r="C94" s="51" t="n">
        <v>0</v>
      </c>
      <c r="D94" s="51" t="n">
        <v>1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</row>
    <row r="95" s="31" customFormat="true" ht="12.75" hidden="false" customHeight="false" outlineLevel="0" collapsed="false">
      <c r="A95" s="46" t="n">
        <v>0.0833333333333333</v>
      </c>
      <c r="B95" s="47" t="n">
        <v>1</v>
      </c>
      <c r="C95" s="48" t="n">
        <v>0</v>
      </c>
      <c r="D95" s="48" t="n">
        <v>1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</row>
    <row r="96" s="31" customFormat="true" ht="12.75" hidden="false" customHeight="false" outlineLevel="0" collapsed="false">
      <c r="A96" s="49" t="n">
        <v>0.125</v>
      </c>
      <c r="B96" s="50" t="n">
        <v>3</v>
      </c>
      <c r="C96" s="51" t="n">
        <v>0</v>
      </c>
      <c r="D96" s="51" t="n">
        <v>2</v>
      </c>
      <c r="E96" s="51" t="n">
        <v>1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</row>
    <row r="97" s="31" customFormat="true" ht="12.75" hidden="false" customHeight="false" outlineLevel="0" collapsed="false">
      <c r="A97" s="46" t="n">
        <v>0.166666666666667</v>
      </c>
      <c r="B97" s="47" t="n">
        <v>4</v>
      </c>
      <c r="C97" s="48" t="n">
        <v>0</v>
      </c>
      <c r="D97" s="48" t="n">
        <v>3</v>
      </c>
      <c r="E97" s="48" t="n">
        <v>0</v>
      </c>
      <c r="F97" s="48" t="n">
        <v>0</v>
      </c>
      <c r="G97" s="48" t="n">
        <v>1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</row>
    <row r="98" s="31" customFormat="true" ht="12.75" hidden="false" customHeight="false" outlineLevel="0" collapsed="false">
      <c r="A98" s="49" t="n">
        <v>0.208333333333333</v>
      </c>
      <c r="B98" s="50" t="n">
        <v>10</v>
      </c>
      <c r="C98" s="51" t="n">
        <v>0</v>
      </c>
      <c r="D98" s="51" t="n">
        <v>9</v>
      </c>
      <c r="E98" s="51" t="n">
        <v>1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</row>
    <row r="99" s="31" customFormat="true" ht="12.75" hidden="false" customHeight="false" outlineLevel="0" collapsed="false">
      <c r="A99" s="46" t="n">
        <v>0.25</v>
      </c>
      <c r="B99" s="47" t="n">
        <v>13</v>
      </c>
      <c r="C99" s="48" t="n">
        <v>0</v>
      </c>
      <c r="D99" s="48" t="n">
        <v>13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</row>
    <row r="100" s="31" customFormat="true" ht="12.75" hidden="false" customHeight="false" outlineLevel="0" collapsed="false">
      <c r="A100" s="49" t="n">
        <v>0.291666666666667</v>
      </c>
      <c r="B100" s="50" t="n">
        <v>52</v>
      </c>
      <c r="C100" s="51" t="n">
        <v>1</v>
      </c>
      <c r="D100" s="51" t="n">
        <v>45</v>
      </c>
      <c r="E100" s="51" t="n">
        <v>4</v>
      </c>
      <c r="F100" s="51" t="n">
        <v>0</v>
      </c>
      <c r="G100" s="51" t="n">
        <v>0</v>
      </c>
      <c r="H100" s="51" t="n">
        <v>2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</row>
    <row r="101" s="31" customFormat="true" ht="12.75" hidden="false" customHeight="false" outlineLevel="0" collapsed="false">
      <c r="A101" s="46" t="n">
        <v>0.333333333333333</v>
      </c>
      <c r="B101" s="47" t="n">
        <v>94</v>
      </c>
      <c r="C101" s="48" t="n">
        <v>0</v>
      </c>
      <c r="D101" s="48" t="n">
        <v>90</v>
      </c>
      <c r="E101" s="48" t="n">
        <v>2</v>
      </c>
      <c r="F101" s="48" t="n">
        <v>0</v>
      </c>
      <c r="G101" s="48" t="n">
        <v>0</v>
      </c>
      <c r="H101" s="48" t="n">
        <v>2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</row>
    <row r="102" s="31" customFormat="true" ht="12.75" hidden="false" customHeight="false" outlineLevel="0" collapsed="false">
      <c r="A102" s="49" t="n">
        <v>0.375</v>
      </c>
      <c r="B102" s="50" t="n">
        <v>114</v>
      </c>
      <c r="C102" s="51" t="n">
        <v>4</v>
      </c>
      <c r="D102" s="51" t="n">
        <v>102</v>
      </c>
      <c r="E102" s="51" t="n">
        <v>4</v>
      </c>
      <c r="F102" s="51" t="n">
        <v>0</v>
      </c>
      <c r="G102" s="51" t="n">
        <v>0</v>
      </c>
      <c r="H102" s="51" t="n">
        <v>3</v>
      </c>
      <c r="I102" s="51" t="n">
        <v>0</v>
      </c>
      <c r="J102" s="51" t="n">
        <v>0</v>
      </c>
      <c r="K102" s="51" t="n">
        <v>0</v>
      </c>
      <c r="L102" s="51" t="n">
        <v>1</v>
      </c>
      <c r="M102" s="51" t="n">
        <v>0</v>
      </c>
      <c r="N102" s="51" t="n">
        <v>0</v>
      </c>
      <c r="O102" s="51" t="n">
        <v>0</v>
      </c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</row>
    <row r="103" s="31" customFormat="true" ht="12.75" hidden="false" customHeight="false" outlineLevel="0" collapsed="false">
      <c r="A103" s="46" t="n">
        <v>0.416666666666667</v>
      </c>
      <c r="B103" s="47" t="n">
        <v>112</v>
      </c>
      <c r="C103" s="48" t="n">
        <v>9</v>
      </c>
      <c r="D103" s="48" t="n">
        <v>97</v>
      </c>
      <c r="E103" s="48" t="n">
        <v>5</v>
      </c>
      <c r="F103" s="48" t="n">
        <v>0</v>
      </c>
      <c r="G103" s="48" t="n">
        <v>1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</row>
    <row r="104" s="31" customFormat="true" ht="12.75" hidden="false" customHeight="false" outlineLevel="0" collapsed="false">
      <c r="A104" s="49" t="n">
        <v>0.458333333333333</v>
      </c>
      <c r="B104" s="50" t="n">
        <v>137</v>
      </c>
      <c r="C104" s="51" t="n">
        <v>5</v>
      </c>
      <c r="D104" s="51" t="n">
        <v>127</v>
      </c>
      <c r="E104" s="51" t="n">
        <v>3</v>
      </c>
      <c r="F104" s="51" t="n">
        <v>0</v>
      </c>
      <c r="G104" s="51" t="n">
        <v>0</v>
      </c>
      <c r="H104" s="51" t="n">
        <v>1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1</v>
      </c>
      <c r="N104" s="51" t="n">
        <v>0</v>
      </c>
      <c r="O104" s="51" t="n">
        <v>0</v>
      </c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</row>
    <row r="105" s="31" customFormat="true" ht="12.75" hidden="false" customHeight="false" outlineLevel="0" collapsed="false">
      <c r="A105" s="46" t="n">
        <v>0.5</v>
      </c>
      <c r="B105" s="47" t="n">
        <v>128</v>
      </c>
      <c r="C105" s="48" t="n">
        <v>4</v>
      </c>
      <c r="D105" s="48" t="n">
        <v>117</v>
      </c>
      <c r="E105" s="48" t="n">
        <v>7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</row>
    <row r="106" s="31" customFormat="true" ht="12.75" hidden="false" customHeight="false" outlineLevel="0" collapsed="false">
      <c r="A106" s="49" t="n">
        <v>0.541666666666667</v>
      </c>
      <c r="B106" s="50" t="n">
        <v>132</v>
      </c>
      <c r="C106" s="51" t="n">
        <v>5</v>
      </c>
      <c r="D106" s="51" t="n">
        <v>119</v>
      </c>
      <c r="E106" s="51" t="n">
        <v>7</v>
      </c>
      <c r="F106" s="51" t="n">
        <v>0</v>
      </c>
      <c r="G106" s="51" t="n">
        <v>0</v>
      </c>
      <c r="H106" s="51" t="n">
        <v>1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</row>
    <row r="107" s="31" customFormat="true" ht="12.75" hidden="false" customHeight="false" outlineLevel="0" collapsed="false">
      <c r="A107" s="46" t="n">
        <v>0.583333333333333</v>
      </c>
      <c r="B107" s="47" t="n">
        <v>137</v>
      </c>
      <c r="C107" s="48" t="n">
        <v>2</v>
      </c>
      <c r="D107" s="48" t="n">
        <v>130</v>
      </c>
      <c r="E107" s="48" t="n">
        <v>5</v>
      </c>
      <c r="F107" s="48" t="n">
        <v>0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</row>
    <row r="108" s="31" customFormat="true" ht="12.75" hidden="false" customHeight="false" outlineLevel="0" collapsed="false">
      <c r="A108" s="49" t="n">
        <v>0.625</v>
      </c>
      <c r="B108" s="50" t="n">
        <v>99</v>
      </c>
      <c r="C108" s="51" t="n">
        <v>4</v>
      </c>
      <c r="D108" s="51" t="n">
        <v>90</v>
      </c>
      <c r="E108" s="51" t="n">
        <v>5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</row>
    <row r="109" s="31" customFormat="true" ht="12.75" hidden="false" customHeight="false" outlineLevel="0" collapsed="false">
      <c r="A109" s="46" t="n">
        <v>0.666666666666667</v>
      </c>
      <c r="B109" s="47" t="n">
        <v>98</v>
      </c>
      <c r="C109" s="48" t="n">
        <v>1</v>
      </c>
      <c r="D109" s="48" t="n">
        <v>87</v>
      </c>
      <c r="E109" s="48" t="n">
        <v>8</v>
      </c>
      <c r="F109" s="48" t="n">
        <v>0</v>
      </c>
      <c r="G109" s="48" t="n">
        <v>1</v>
      </c>
      <c r="H109" s="48" t="n">
        <v>0</v>
      </c>
      <c r="I109" s="48" t="n">
        <v>0</v>
      </c>
      <c r="J109" s="48" t="n">
        <v>1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</row>
    <row r="110" s="31" customFormat="true" ht="12.75" hidden="false" customHeight="false" outlineLevel="0" collapsed="false">
      <c r="A110" s="49" t="n">
        <v>0.708333333333333</v>
      </c>
      <c r="B110" s="50" t="n">
        <v>84</v>
      </c>
      <c r="C110" s="51" t="n">
        <v>0</v>
      </c>
      <c r="D110" s="51" t="n">
        <v>82</v>
      </c>
      <c r="E110" s="51" t="n">
        <v>2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</row>
    <row r="111" s="31" customFormat="true" ht="12.75" hidden="false" customHeight="false" outlineLevel="0" collapsed="false">
      <c r="A111" s="46" t="n">
        <v>0.75</v>
      </c>
      <c r="B111" s="47" t="n">
        <v>62</v>
      </c>
      <c r="C111" s="48" t="n">
        <v>1</v>
      </c>
      <c r="D111" s="48" t="n">
        <v>60</v>
      </c>
      <c r="E111" s="48" t="n">
        <v>0</v>
      </c>
      <c r="F111" s="48" t="n">
        <v>0</v>
      </c>
      <c r="G111" s="48" t="n">
        <v>0</v>
      </c>
      <c r="H111" s="48" t="n">
        <v>1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</row>
    <row r="112" s="31" customFormat="true" ht="12.75" hidden="false" customHeight="false" outlineLevel="0" collapsed="false">
      <c r="A112" s="49" t="n">
        <v>0.791666666666667</v>
      </c>
      <c r="B112" s="50" t="n">
        <v>49</v>
      </c>
      <c r="C112" s="51" t="n">
        <v>0</v>
      </c>
      <c r="D112" s="51" t="n">
        <v>43</v>
      </c>
      <c r="E112" s="51" t="n">
        <v>6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</row>
    <row r="113" s="31" customFormat="true" ht="12.75" hidden="false" customHeight="false" outlineLevel="0" collapsed="false">
      <c r="A113" s="46" t="n">
        <v>0.833333333333333</v>
      </c>
      <c r="B113" s="47" t="n">
        <v>35</v>
      </c>
      <c r="C113" s="48" t="n">
        <v>1</v>
      </c>
      <c r="D113" s="48" t="n">
        <v>32</v>
      </c>
      <c r="E113" s="48" t="n">
        <v>2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</row>
    <row r="114" s="31" customFormat="true" ht="12.75" hidden="false" customHeight="false" outlineLevel="0" collapsed="false">
      <c r="A114" s="49" t="n">
        <v>0.875</v>
      </c>
      <c r="B114" s="50" t="n">
        <v>31</v>
      </c>
      <c r="C114" s="51" t="n">
        <v>0</v>
      </c>
      <c r="D114" s="51" t="n">
        <v>31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</row>
    <row r="115" s="31" customFormat="true" ht="12.75" hidden="false" customHeight="false" outlineLevel="0" collapsed="false">
      <c r="A115" s="46" t="n">
        <v>0.916666666666667</v>
      </c>
      <c r="B115" s="47" t="n">
        <v>35</v>
      </c>
      <c r="C115" s="48" t="n">
        <v>0</v>
      </c>
      <c r="D115" s="48" t="n">
        <v>35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</row>
    <row r="116" s="31" customFormat="true" ht="12.75" hidden="false" customHeight="false" outlineLevel="0" collapsed="false">
      <c r="A116" s="49" t="n">
        <v>0.958333333333333</v>
      </c>
      <c r="B116" s="52" t="n">
        <v>13</v>
      </c>
      <c r="C116" s="53" t="n">
        <v>0</v>
      </c>
      <c r="D116" s="53" t="n">
        <v>13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</row>
    <row r="117" s="31" customFormat="true" ht="12.75" hidden="false" customHeight="false" outlineLevel="0" collapsed="false">
      <c r="A117" s="54" t="s">
        <v>38</v>
      </c>
      <c r="B117" s="54" t="n">
        <v>1249</v>
      </c>
      <c r="C117" s="54" t="n">
        <v>36</v>
      </c>
      <c r="D117" s="54" t="n">
        <v>1146</v>
      </c>
      <c r="E117" s="54" t="n">
        <v>52</v>
      </c>
      <c r="F117" s="54" t="n">
        <v>0</v>
      </c>
      <c r="G117" s="54" t="n">
        <v>2</v>
      </c>
      <c r="H117" s="54" t="n">
        <v>10</v>
      </c>
      <c r="I117" s="54" t="n">
        <v>0</v>
      </c>
      <c r="J117" s="54" t="n">
        <v>1</v>
      </c>
      <c r="K117" s="54" t="n">
        <v>0</v>
      </c>
      <c r="L117" s="54" t="n">
        <v>1</v>
      </c>
      <c r="M117" s="54" t="n">
        <v>1</v>
      </c>
      <c r="N117" s="54" t="n">
        <v>0</v>
      </c>
      <c r="O117" s="54" t="n">
        <v>0</v>
      </c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</row>
    <row r="118" s="31" customFormat="true" ht="12.75" hidden="false" customHeight="false" outlineLevel="0" collapsed="false">
      <c r="A118" s="55" t="s">
        <v>39</v>
      </c>
      <c r="B118" s="55" t="n">
        <v>1377</v>
      </c>
      <c r="C118" s="55" t="n">
        <v>37</v>
      </c>
      <c r="D118" s="55" t="n">
        <v>1265</v>
      </c>
      <c r="E118" s="55" t="n">
        <v>60</v>
      </c>
      <c r="F118" s="55" t="n">
        <v>0</v>
      </c>
      <c r="G118" s="55" t="n">
        <v>2</v>
      </c>
      <c r="H118" s="55" t="n">
        <v>10</v>
      </c>
      <c r="I118" s="55" t="n">
        <v>0</v>
      </c>
      <c r="J118" s="55" t="n">
        <v>1</v>
      </c>
      <c r="K118" s="55" t="n">
        <v>0</v>
      </c>
      <c r="L118" s="55" t="n">
        <v>1</v>
      </c>
      <c r="M118" s="55" t="n">
        <v>1</v>
      </c>
      <c r="N118" s="55" t="n">
        <v>0</v>
      </c>
      <c r="O118" s="55" t="n">
        <v>0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</row>
    <row r="119" s="31" customFormat="true" ht="12.75" hidden="false" customHeight="false" outlineLevel="0" collapsed="false">
      <c r="A119" s="56" t="s">
        <v>40</v>
      </c>
      <c r="B119" s="56" t="n">
        <v>1425</v>
      </c>
      <c r="C119" s="56" t="n">
        <v>37</v>
      </c>
      <c r="D119" s="56" t="n">
        <v>1313</v>
      </c>
      <c r="E119" s="56" t="n">
        <v>60</v>
      </c>
      <c r="F119" s="56" t="n">
        <v>0</v>
      </c>
      <c r="G119" s="56" t="n">
        <v>2</v>
      </c>
      <c r="H119" s="56" t="n">
        <v>10</v>
      </c>
      <c r="I119" s="56" t="n">
        <v>0</v>
      </c>
      <c r="J119" s="56" t="n">
        <v>1</v>
      </c>
      <c r="K119" s="56" t="n">
        <v>0</v>
      </c>
      <c r="L119" s="56" t="n">
        <v>1</v>
      </c>
      <c r="M119" s="56" t="n">
        <v>1</v>
      </c>
      <c r="N119" s="56" t="n">
        <v>0</v>
      </c>
      <c r="O119" s="56" t="n">
        <v>0</v>
      </c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</row>
    <row r="120" s="31" customFormat="true" ht="12.75" hidden="false" customHeight="false" outlineLevel="0" collapsed="false">
      <c r="A120" s="57" t="s">
        <v>41</v>
      </c>
      <c r="B120" s="57" t="n">
        <v>1448</v>
      </c>
      <c r="C120" s="57" t="n">
        <v>37</v>
      </c>
      <c r="D120" s="57" t="n">
        <v>1333</v>
      </c>
      <c r="E120" s="57" t="n">
        <v>62</v>
      </c>
      <c r="F120" s="57" t="n">
        <v>0</v>
      </c>
      <c r="G120" s="57" t="n">
        <v>3</v>
      </c>
      <c r="H120" s="57" t="n">
        <v>10</v>
      </c>
      <c r="I120" s="57" t="n">
        <v>0</v>
      </c>
      <c r="J120" s="57" t="n">
        <v>1</v>
      </c>
      <c r="K120" s="57" t="n">
        <v>0</v>
      </c>
      <c r="L120" s="57" t="n">
        <v>1</v>
      </c>
      <c r="M120" s="57" t="n">
        <v>1</v>
      </c>
      <c r="N120" s="57" t="n">
        <v>0</v>
      </c>
      <c r="O120" s="57" t="n">
        <v>0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</row>
    <row r="121" s="31" customFormat="true" ht="12.75" hidden="false" customHeight="true" outlineLevel="0" collapsed="false">
      <c r="A121" s="43" t="s">
        <v>45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</row>
    <row r="122" s="31" customFormat="true" ht="12.75" hidden="false" customHeight="false" outlineLevel="0" collapsed="false">
      <c r="A122" s="46" t="n">
        <v>0</v>
      </c>
      <c r="B122" s="47" t="n">
        <v>4</v>
      </c>
      <c r="C122" s="48" t="n">
        <v>0</v>
      </c>
      <c r="D122" s="48" t="n">
        <v>4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</row>
    <row r="123" s="31" customFormat="true" ht="12.75" hidden="false" customHeight="false" outlineLevel="0" collapsed="false">
      <c r="A123" s="49" t="n">
        <v>0.0416666666666667</v>
      </c>
      <c r="B123" s="50" t="n">
        <v>3</v>
      </c>
      <c r="C123" s="51" t="n">
        <v>0</v>
      </c>
      <c r="D123" s="51" t="n">
        <v>3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</row>
    <row r="124" s="31" customFormat="true" ht="12.75" hidden="false" customHeight="false" outlineLevel="0" collapsed="false">
      <c r="A124" s="46" t="n">
        <v>0.0833333333333333</v>
      </c>
      <c r="B124" s="47" t="n">
        <v>3</v>
      </c>
      <c r="C124" s="48" t="n">
        <v>0</v>
      </c>
      <c r="D124" s="48" t="n">
        <v>3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</row>
    <row r="125" s="31" customFormat="true" ht="12.75" hidden="false" customHeight="false" outlineLevel="0" collapsed="false">
      <c r="A125" s="49" t="n">
        <v>0.125</v>
      </c>
      <c r="B125" s="50" t="n">
        <v>3</v>
      </c>
      <c r="C125" s="51" t="n">
        <v>0</v>
      </c>
      <c r="D125" s="51" t="n">
        <v>3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</row>
    <row r="126" s="31" customFormat="true" ht="12.75" hidden="false" customHeight="false" outlineLevel="0" collapsed="false">
      <c r="A126" s="46" t="n">
        <v>0.166666666666667</v>
      </c>
      <c r="B126" s="47" t="n">
        <v>0</v>
      </c>
      <c r="C126" s="48" t="n">
        <v>0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</row>
    <row r="127" s="31" customFormat="true" ht="12.75" hidden="false" customHeight="false" outlineLevel="0" collapsed="false">
      <c r="A127" s="49" t="n">
        <v>0.208333333333333</v>
      </c>
      <c r="B127" s="50" t="n">
        <v>2</v>
      </c>
      <c r="C127" s="51" t="n">
        <v>0</v>
      </c>
      <c r="D127" s="51" t="n">
        <v>2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</row>
    <row r="128" s="31" customFormat="true" ht="12.75" hidden="false" customHeight="false" outlineLevel="0" collapsed="false">
      <c r="A128" s="46" t="n">
        <v>0.25</v>
      </c>
      <c r="B128" s="47" t="n">
        <v>8</v>
      </c>
      <c r="C128" s="48" t="n">
        <v>0</v>
      </c>
      <c r="D128" s="48" t="n">
        <v>7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1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</row>
    <row r="129" s="31" customFormat="true" ht="12.75" hidden="false" customHeight="false" outlineLevel="0" collapsed="false">
      <c r="A129" s="49" t="n">
        <v>0.291666666666667</v>
      </c>
      <c r="B129" s="50" t="n">
        <v>29</v>
      </c>
      <c r="C129" s="51" t="n">
        <v>0</v>
      </c>
      <c r="D129" s="51" t="n">
        <v>26</v>
      </c>
      <c r="E129" s="51" t="n">
        <v>2</v>
      </c>
      <c r="F129" s="51" t="n">
        <v>0</v>
      </c>
      <c r="G129" s="51" t="n">
        <v>0</v>
      </c>
      <c r="H129" s="51" t="n">
        <v>1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</row>
    <row r="130" s="31" customFormat="true" ht="12.75" hidden="false" customHeight="false" outlineLevel="0" collapsed="false">
      <c r="A130" s="46" t="n">
        <v>0.333333333333333</v>
      </c>
      <c r="B130" s="47" t="n">
        <v>63</v>
      </c>
      <c r="C130" s="48" t="n">
        <v>4</v>
      </c>
      <c r="D130" s="48" t="n">
        <v>57</v>
      </c>
      <c r="E130" s="48" t="n">
        <v>1</v>
      </c>
      <c r="F130" s="48" t="n">
        <v>0</v>
      </c>
      <c r="G130" s="48" t="n">
        <v>0</v>
      </c>
      <c r="H130" s="48" t="n">
        <v>1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</row>
    <row r="131" s="31" customFormat="true" ht="12.75" hidden="false" customHeight="false" outlineLevel="0" collapsed="false">
      <c r="A131" s="49" t="n">
        <v>0.375</v>
      </c>
      <c r="B131" s="50" t="n">
        <v>83</v>
      </c>
      <c r="C131" s="51" t="n">
        <v>2</v>
      </c>
      <c r="D131" s="51" t="n">
        <v>79</v>
      </c>
      <c r="E131" s="51" t="n">
        <v>2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</row>
    <row r="132" s="31" customFormat="true" ht="12.75" hidden="false" customHeight="false" outlineLevel="0" collapsed="false">
      <c r="A132" s="46" t="n">
        <v>0.416666666666667</v>
      </c>
      <c r="B132" s="47" t="n">
        <v>90</v>
      </c>
      <c r="C132" s="48" t="n">
        <v>0</v>
      </c>
      <c r="D132" s="48" t="n">
        <v>87</v>
      </c>
      <c r="E132" s="48" t="n">
        <v>3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</row>
    <row r="133" s="31" customFormat="true" ht="12.75" hidden="false" customHeight="false" outlineLevel="0" collapsed="false">
      <c r="A133" s="49" t="n">
        <v>0.458333333333333</v>
      </c>
      <c r="B133" s="50" t="n">
        <v>113</v>
      </c>
      <c r="C133" s="51" t="n">
        <v>9</v>
      </c>
      <c r="D133" s="51" t="n">
        <v>100</v>
      </c>
      <c r="E133" s="51" t="n">
        <v>1</v>
      </c>
      <c r="F133" s="51" t="n">
        <v>0</v>
      </c>
      <c r="G133" s="51" t="n">
        <v>0</v>
      </c>
      <c r="H133" s="51" t="n">
        <v>1</v>
      </c>
      <c r="I133" s="51" t="n">
        <v>0</v>
      </c>
      <c r="J133" s="51" t="n">
        <v>0</v>
      </c>
      <c r="K133" s="51" t="n">
        <v>0</v>
      </c>
      <c r="L133" s="51" t="n">
        <v>2</v>
      </c>
      <c r="M133" s="51" t="n">
        <v>0</v>
      </c>
      <c r="N133" s="51" t="n">
        <v>0</v>
      </c>
      <c r="O133" s="51" t="n">
        <v>0</v>
      </c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</row>
    <row r="134" s="31" customFormat="true" ht="12.75" hidden="false" customHeight="false" outlineLevel="0" collapsed="false">
      <c r="A134" s="46" t="n">
        <v>0.5</v>
      </c>
      <c r="B134" s="47" t="n">
        <v>105</v>
      </c>
      <c r="C134" s="48" t="n">
        <v>4</v>
      </c>
      <c r="D134" s="48" t="n">
        <v>99</v>
      </c>
      <c r="E134" s="48" t="n">
        <v>2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</row>
    <row r="135" s="31" customFormat="true" ht="12.75" hidden="false" customHeight="false" outlineLevel="0" collapsed="false">
      <c r="A135" s="49" t="n">
        <v>0.541666666666667</v>
      </c>
      <c r="B135" s="50" t="n">
        <v>104</v>
      </c>
      <c r="C135" s="51" t="n">
        <v>5</v>
      </c>
      <c r="D135" s="51" t="n">
        <v>89</v>
      </c>
      <c r="E135" s="51" t="n">
        <v>1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</row>
    <row r="136" s="31" customFormat="true" ht="12.75" hidden="false" customHeight="false" outlineLevel="0" collapsed="false">
      <c r="A136" s="46" t="n">
        <v>0.583333333333333</v>
      </c>
      <c r="B136" s="47" t="n">
        <v>84</v>
      </c>
      <c r="C136" s="48" t="n">
        <v>3</v>
      </c>
      <c r="D136" s="48" t="n">
        <v>78</v>
      </c>
      <c r="E136" s="48" t="n">
        <v>2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1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</row>
    <row r="137" s="31" customFormat="true" ht="12.75" hidden="false" customHeight="false" outlineLevel="0" collapsed="false">
      <c r="A137" s="49" t="n">
        <v>0.625</v>
      </c>
      <c r="B137" s="50" t="n">
        <v>74</v>
      </c>
      <c r="C137" s="51" t="n">
        <v>1</v>
      </c>
      <c r="D137" s="51" t="n">
        <v>71</v>
      </c>
      <c r="E137" s="51" t="n">
        <v>2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</row>
    <row r="138" s="31" customFormat="true" ht="12.75" hidden="false" customHeight="false" outlineLevel="0" collapsed="false">
      <c r="A138" s="46" t="n">
        <v>0.666666666666667</v>
      </c>
      <c r="B138" s="47" t="n">
        <v>76</v>
      </c>
      <c r="C138" s="48" t="n">
        <v>2</v>
      </c>
      <c r="D138" s="48" t="n">
        <v>72</v>
      </c>
      <c r="E138" s="48" t="n">
        <v>2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</row>
    <row r="139" s="31" customFormat="true" ht="12.75" hidden="false" customHeight="false" outlineLevel="0" collapsed="false">
      <c r="A139" s="49" t="n">
        <v>0.708333333333333</v>
      </c>
      <c r="B139" s="50" t="n">
        <v>64</v>
      </c>
      <c r="C139" s="51" t="n">
        <v>1</v>
      </c>
      <c r="D139" s="51" t="n">
        <v>60</v>
      </c>
      <c r="E139" s="51" t="n">
        <v>3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</row>
    <row r="140" s="31" customFormat="true" ht="12.75" hidden="false" customHeight="false" outlineLevel="0" collapsed="false">
      <c r="A140" s="46" t="n">
        <v>0.75</v>
      </c>
      <c r="B140" s="47" t="n">
        <v>49</v>
      </c>
      <c r="C140" s="48" t="n">
        <v>2</v>
      </c>
      <c r="D140" s="48" t="n">
        <v>46</v>
      </c>
      <c r="E140" s="48" t="n">
        <v>1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</row>
    <row r="141" s="31" customFormat="true" ht="12.75" hidden="false" customHeight="false" outlineLevel="0" collapsed="false">
      <c r="A141" s="49" t="n">
        <v>0.791666666666667</v>
      </c>
      <c r="B141" s="50" t="n">
        <v>44</v>
      </c>
      <c r="C141" s="51" t="n">
        <v>0</v>
      </c>
      <c r="D141" s="51" t="n">
        <v>41</v>
      </c>
      <c r="E141" s="51" t="n">
        <v>3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</row>
    <row r="142" s="31" customFormat="true" ht="12.75" hidden="false" customHeight="false" outlineLevel="0" collapsed="false">
      <c r="A142" s="46" t="n">
        <v>0.833333333333333</v>
      </c>
      <c r="B142" s="47" t="n">
        <v>35</v>
      </c>
      <c r="C142" s="48" t="n">
        <v>0</v>
      </c>
      <c r="D142" s="48" t="n">
        <v>33</v>
      </c>
      <c r="E142" s="48" t="n">
        <v>2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</row>
    <row r="143" s="31" customFormat="true" ht="12.75" hidden="false" customHeight="false" outlineLevel="0" collapsed="false">
      <c r="A143" s="49" t="n">
        <v>0.875</v>
      </c>
      <c r="B143" s="50" t="n">
        <v>13</v>
      </c>
      <c r="C143" s="51" t="n">
        <v>0</v>
      </c>
      <c r="D143" s="51" t="n">
        <v>13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</row>
    <row r="144" s="31" customFormat="true" ht="12.75" hidden="false" customHeight="false" outlineLevel="0" collapsed="false">
      <c r="A144" s="46" t="n">
        <v>0.916666666666667</v>
      </c>
      <c r="B144" s="47" t="n">
        <v>9</v>
      </c>
      <c r="C144" s="48" t="n">
        <v>0</v>
      </c>
      <c r="D144" s="48" t="n">
        <v>8</v>
      </c>
      <c r="E144" s="48" t="n">
        <v>1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</row>
    <row r="145" s="31" customFormat="true" ht="12.75" hidden="false" customHeight="false" outlineLevel="0" collapsed="false">
      <c r="A145" s="49" t="n">
        <v>0.958333333333333</v>
      </c>
      <c r="B145" s="52" t="n">
        <v>3</v>
      </c>
      <c r="C145" s="53" t="n">
        <v>0</v>
      </c>
      <c r="D145" s="53" t="n">
        <v>3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</row>
    <row r="146" s="31" customFormat="true" ht="12.75" hidden="false" customHeight="false" outlineLevel="0" collapsed="false">
      <c r="A146" s="54" t="s">
        <v>38</v>
      </c>
      <c r="B146" s="54" t="n">
        <v>934</v>
      </c>
      <c r="C146" s="54" t="n">
        <v>33</v>
      </c>
      <c r="D146" s="54" t="n">
        <v>864</v>
      </c>
      <c r="E146" s="54" t="n">
        <v>31</v>
      </c>
      <c r="F146" s="54" t="n">
        <v>0</v>
      </c>
      <c r="G146" s="54" t="n">
        <v>0</v>
      </c>
      <c r="H146" s="54" t="n">
        <v>3</v>
      </c>
      <c r="I146" s="54" t="n">
        <v>0</v>
      </c>
      <c r="J146" s="54" t="n">
        <v>1</v>
      </c>
      <c r="K146" s="54" t="n">
        <v>0</v>
      </c>
      <c r="L146" s="54" t="n">
        <v>2</v>
      </c>
      <c r="M146" s="54" t="n">
        <v>0</v>
      </c>
      <c r="N146" s="54" t="n">
        <v>0</v>
      </c>
      <c r="O146" s="54" t="n">
        <v>0</v>
      </c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</row>
    <row r="147" s="31" customFormat="true" ht="12.75" hidden="false" customHeight="false" outlineLevel="0" collapsed="false">
      <c r="A147" s="55" t="s">
        <v>39</v>
      </c>
      <c r="B147" s="55" t="n">
        <v>1034</v>
      </c>
      <c r="C147" s="55" t="n">
        <v>33</v>
      </c>
      <c r="D147" s="55" t="n">
        <v>958</v>
      </c>
      <c r="E147" s="55" t="n">
        <v>36</v>
      </c>
      <c r="F147" s="55" t="n">
        <v>0</v>
      </c>
      <c r="G147" s="55" t="n">
        <v>0</v>
      </c>
      <c r="H147" s="55" t="n">
        <v>3</v>
      </c>
      <c r="I147" s="55" t="n">
        <v>0</v>
      </c>
      <c r="J147" s="55" t="n">
        <v>2</v>
      </c>
      <c r="K147" s="55" t="n">
        <v>0</v>
      </c>
      <c r="L147" s="55" t="n">
        <v>2</v>
      </c>
      <c r="M147" s="55" t="n">
        <v>0</v>
      </c>
      <c r="N147" s="55" t="n">
        <v>0</v>
      </c>
      <c r="O147" s="55" t="n">
        <v>0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</row>
    <row r="148" s="31" customFormat="true" ht="12.75" hidden="false" customHeight="false" outlineLevel="0" collapsed="false">
      <c r="A148" s="56" t="s">
        <v>40</v>
      </c>
      <c r="B148" s="56" t="n">
        <v>1046</v>
      </c>
      <c r="C148" s="56" t="n">
        <v>33</v>
      </c>
      <c r="D148" s="56" t="n">
        <v>969</v>
      </c>
      <c r="E148" s="56" t="n">
        <v>37</v>
      </c>
      <c r="F148" s="56" t="n">
        <v>0</v>
      </c>
      <c r="G148" s="56" t="n">
        <v>0</v>
      </c>
      <c r="H148" s="56" t="n">
        <v>3</v>
      </c>
      <c r="I148" s="56" t="n">
        <v>0</v>
      </c>
      <c r="J148" s="56" t="n">
        <v>2</v>
      </c>
      <c r="K148" s="56" t="n">
        <v>0</v>
      </c>
      <c r="L148" s="56" t="n">
        <v>2</v>
      </c>
      <c r="M148" s="56" t="n">
        <v>0</v>
      </c>
      <c r="N148" s="56" t="n">
        <v>0</v>
      </c>
      <c r="O148" s="56" t="n">
        <v>0</v>
      </c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</row>
    <row r="149" s="31" customFormat="true" ht="12.75" hidden="false" customHeight="false" outlineLevel="0" collapsed="false">
      <c r="A149" s="57" t="s">
        <v>41</v>
      </c>
      <c r="B149" s="57" t="n">
        <v>1061</v>
      </c>
      <c r="C149" s="57" t="n">
        <v>33</v>
      </c>
      <c r="D149" s="57" t="n">
        <v>984</v>
      </c>
      <c r="E149" s="57" t="n">
        <v>37</v>
      </c>
      <c r="F149" s="57" t="n">
        <v>0</v>
      </c>
      <c r="G149" s="57" t="n">
        <v>0</v>
      </c>
      <c r="H149" s="57" t="n">
        <v>3</v>
      </c>
      <c r="I149" s="57" t="n">
        <v>0</v>
      </c>
      <c r="J149" s="57" t="n">
        <v>2</v>
      </c>
      <c r="K149" s="57" t="n">
        <v>0</v>
      </c>
      <c r="L149" s="57" t="n">
        <v>2</v>
      </c>
      <c r="M149" s="57" t="n">
        <v>0</v>
      </c>
      <c r="N149" s="57" t="n">
        <v>0</v>
      </c>
      <c r="O149" s="57" t="n">
        <v>0</v>
      </c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</row>
    <row r="150" s="31" customFormat="true" ht="12.75" hidden="false" customHeight="true" outlineLevel="0" collapsed="false">
      <c r="A150" s="43" t="s">
        <v>46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</row>
    <row r="151" s="31" customFormat="true" ht="12.75" hidden="false" customHeight="false" outlineLevel="0" collapsed="false">
      <c r="A151" s="46" t="n">
        <v>0</v>
      </c>
      <c r="B151" s="47" t="n">
        <v>0</v>
      </c>
      <c r="C151" s="48" t="n">
        <v>0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</row>
    <row r="152" s="31" customFormat="true" ht="12.75" hidden="false" customHeight="false" outlineLevel="0" collapsed="false">
      <c r="A152" s="49" t="n">
        <v>0.0416666666666667</v>
      </c>
      <c r="B152" s="50" t="n">
        <v>1</v>
      </c>
      <c r="C152" s="51" t="n">
        <v>0</v>
      </c>
      <c r="D152" s="51" t="n">
        <v>1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</row>
    <row r="153" s="31" customFormat="true" ht="12.75" hidden="false" customHeight="false" outlineLevel="0" collapsed="false">
      <c r="A153" s="46" t="n">
        <v>0.0833333333333333</v>
      </c>
      <c r="B153" s="47" t="n">
        <v>0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</row>
    <row r="154" s="31" customFormat="true" ht="12.75" hidden="false" customHeight="false" outlineLevel="0" collapsed="false">
      <c r="A154" s="49" t="n">
        <v>0.125</v>
      </c>
      <c r="B154" s="50" t="n">
        <v>2</v>
      </c>
      <c r="C154" s="51" t="n">
        <v>0</v>
      </c>
      <c r="D154" s="51" t="n">
        <v>1</v>
      </c>
      <c r="E154" s="51" t="n">
        <v>1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</row>
    <row r="155" s="31" customFormat="true" ht="12.75" hidden="false" customHeight="false" outlineLevel="0" collapsed="false">
      <c r="A155" s="46" t="n">
        <v>0.166666666666667</v>
      </c>
      <c r="B155" s="47" t="n">
        <v>4</v>
      </c>
      <c r="C155" s="48" t="n">
        <v>0</v>
      </c>
      <c r="D155" s="48" t="n">
        <v>3</v>
      </c>
      <c r="E155" s="48" t="n">
        <v>1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</row>
    <row r="156" s="31" customFormat="true" ht="12.75" hidden="false" customHeight="false" outlineLevel="0" collapsed="false">
      <c r="A156" s="49" t="n">
        <v>0.208333333333333</v>
      </c>
      <c r="B156" s="50" t="n">
        <v>12</v>
      </c>
      <c r="C156" s="51" t="n">
        <v>0</v>
      </c>
      <c r="D156" s="51" t="n">
        <v>12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</row>
    <row r="157" s="31" customFormat="true" ht="12.75" hidden="false" customHeight="false" outlineLevel="0" collapsed="false">
      <c r="A157" s="46" t="n">
        <v>0.25</v>
      </c>
      <c r="B157" s="47" t="n">
        <v>21</v>
      </c>
      <c r="C157" s="48" t="n">
        <v>0</v>
      </c>
      <c r="D157" s="48" t="n">
        <v>21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</row>
    <row r="158" s="31" customFormat="true" ht="12.75" hidden="false" customHeight="false" outlineLevel="0" collapsed="false">
      <c r="A158" s="49" t="n">
        <v>0.291666666666667</v>
      </c>
      <c r="B158" s="50" t="n">
        <v>120</v>
      </c>
      <c r="C158" s="51" t="n">
        <v>0</v>
      </c>
      <c r="D158" s="51" t="n">
        <v>113</v>
      </c>
      <c r="E158" s="51" t="n">
        <v>6</v>
      </c>
      <c r="F158" s="51" t="n">
        <v>0</v>
      </c>
      <c r="G158" s="51" t="n">
        <v>0</v>
      </c>
      <c r="H158" s="51" t="n">
        <v>1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</row>
    <row r="159" s="31" customFormat="true" ht="12.75" hidden="false" customHeight="false" outlineLevel="0" collapsed="false">
      <c r="A159" s="46" t="n">
        <v>0.333333333333333</v>
      </c>
      <c r="B159" s="47" t="n">
        <v>155</v>
      </c>
      <c r="C159" s="48" t="n">
        <v>1</v>
      </c>
      <c r="D159" s="48" t="n">
        <v>136</v>
      </c>
      <c r="E159" s="48" t="n">
        <v>16</v>
      </c>
      <c r="F159" s="48" t="n">
        <v>0</v>
      </c>
      <c r="G159" s="48" t="n">
        <v>1</v>
      </c>
      <c r="H159" s="48" t="n">
        <v>0</v>
      </c>
      <c r="I159" s="48" t="n">
        <v>0</v>
      </c>
      <c r="J159" s="48" t="n">
        <v>1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</row>
    <row r="160" s="31" customFormat="true" ht="12.75" hidden="false" customHeight="false" outlineLevel="0" collapsed="false">
      <c r="A160" s="49" t="n">
        <v>0.375</v>
      </c>
      <c r="B160" s="50" t="n">
        <v>94</v>
      </c>
      <c r="C160" s="51" t="n">
        <v>2</v>
      </c>
      <c r="D160" s="51" t="n">
        <v>83</v>
      </c>
      <c r="E160" s="51" t="n">
        <v>8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1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</row>
    <row r="161" s="31" customFormat="true" ht="12.75" hidden="false" customHeight="false" outlineLevel="0" collapsed="false">
      <c r="A161" s="46" t="n">
        <v>0.416666666666667</v>
      </c>
      <c r="B161" s="47" t="n">
        <v>80</v>
      </c>
      <c r="C161" s="48" t="n">
        <v>0</v>
      </c>
      <c r="D161" s="48" t="n">
        <v>69</v>
      </c>
      <c r="E161" s="48" t="n">
        <v>9</v>
      </c>
      <c r="F161" s="48" t="n">
        <v>0</v>
      </c>
      <c r="G161" s="48" t="n">
        <v>0</v>
      </c>
      <c r="H161" s="48" t="n">
        <v>1</v>
      </c>
      <c r="I161" s="48" t="n">
        <v>0</v>
      </c>
      <c r="J161" s="48" t="n">
        <v>1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</row>
    <row r="162" s="31" customFormat="true" ht="12.75" hidden="false" customHeight="false" outlineLevel="0" collapsed="false">
      <c r="A162" s="49" t="n">
        <v>0.458333333333333</v>
      </c>
      <c r="B162" s="50" t="n">
        <v>86</v>
      </c>
      <c r="C162" s="51" t="n">
        <v>0</v>
      </c>
      <c r="D162" s="51" t="n">
        <v>74</v>
      </c>
      <c r="E162" s="51" t="n">
        <v>11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1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</row>
    <row r="163" s="31" customFormat="true" ht="12.75" hidden="false" customHeight="false" outlineLevel="0" collapsed="false">
      <c r="A163" s="46" t="n">
        <v>0.5</v>
      </c>
      <c r="B163" s="47" t="n">
        <v>99</v>
      </c>
      <c r="C163" s="48" t="n">
        <v>2</v>
      </c>
      <c r="D163" s="48" t="n">
        <v>84</v>
      </c>
      <c r="E163" s="48" t="n">
        <v>11</v>
      </c>
      <c r="F163" s="48" t="n">
        <v>0</v>
      </c>
      <c r="G163" s="48" t="n">
        <v>0</v>
      </c>
      <c r="H163" s="48" t="n">
        <v>1</v>
      </c>
      <c r="I163" s="48" t="n">
        <v>0</v>
      </c>
      <c r="J163" s="48" t="n">
        <v>1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</row>
    <row r="164" s="31" customFormat="true" ht="12.75" hidden="false" customHeight="false" outlineLevel="0" collapsed="false">
      <c r="A164" s="49" t="n">
        <v>0.541666666666667</v>
      </c>
      <c r="B164" s="50" t="n">
        <v>97</v>
      </c>
      <c r="C164" s="51" t="n">
        <v>0</v>
      </c>
      <c r="D164" s="51" t="n">
        <v>87</v>
      </c>
      <c r="E164" s="51" t="n">
        <v>7</v>
      </c>
      <c r="F164" s="51" t="n">
        <v>0</v>
      </c>
      <c r="G164" s="51" t="n">
        <v>0</v>
      </c>
      <c r="H164" s="51" t="n">
        <v>2</v>
      </c>
      <c r="I164" s="51" t="n">
        <v>0</v>
      </c>
      <c r="J164" s="51" t="n">
        <v>1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</row>
    <row r="165" s="31" customFormat="true" ht="12.75" hidden="false" customHeight="false" outlineLevel="0" collapsed="false">
      <c r="A165" s="46" t="n">
        <v>0.583333333333333</v>
      </c>
      <c r="B165" s="47" t="n">
        <v>108</v>
      </c>
      <c r="C165" s="48" t="n">
        <v>0</v>
      </c>
      <c r="D165" s="48" t="n">
        <v>94</v>
      </c>
      <c r="E165" s="48" t="n">
        <v>10</v>
      </c>
      <c r="F165" s="48" t="n">
        <v>0</v>
      </c>
      <c r="G165" s="48" t="n">
        <v>1</v>
      </c>
      <c r="H165" s="48" t="n">
        <v>3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</row>
    <row r="166" s="31" customFormat="true" ht="12.75" hidden="false" customHeight="false" outlineLevel="0" collapsed="false">
      <c r="A166" s="49" t="n">
        <v>0.625</v>
      </c>
      <c r="B166" s="50" t="n">
        <v>152</v>
      </c>
      <c r="C166" s="51" t="n">
        <v>2</v>
      </c>
      <c r="D166" s="51" t="n">
        <v>128</v>
      </c>
      <c r="E166" s="51" t="n">
        <v>19</v>
      </c>
      <c r="F166" s="51" t="n">
        <v>0</v>
      </c>
      <c r="G166" s="51" t="n">
        <v>0</v>
      </c>
      <c r="H166" s="51" t="n">
        <v>2</v>
      </c>
      <c r="I166" s="51" t="n">
        <v>0</v>
      </c>
      <c r="J166" s="51" t="n">
        <v>1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</row>
    <row r="167" s="31" customFormat="true" ht="12.75" hidden="false" customHeight="false" outlineLevel="0" collapsed="false">
      <c r="A167" s="46" t="n">
        <v>0.666666666666667</v>
      </c>
      <c r="B167" s="47" t="n">
        <v>202</v>
      </c>
      <c r="C167" s="48" t="n">
        <v>1</v>
      </c>
      <c r="D167" s="48" t="n">
        <v>187</v>
      </c>
      <c r="E167" s="48" t="n">
        <v>14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</row>
    <row r="168" s="31" customFormat="true" ht="12.75" hidden="false" customHeight="false" outlineLevel="0" collapsed="false">
      <c r="A168" s="49" t="n">
        <v>0.708333333333333</v>
      </c>
      <c r="B168" s="50" t="n">
        <v>168</v>
      </c>
      <c r="C168" s="51" t="n">
        <v>2</v>
      </c>
      <c r="D168" s="51" t="n">
        <v>158</v>
      </c>
      <c r="E168" s="51" t="n">
        <v>8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</row>
    <row r="169" s="31" customFormat="true" ht="12.75" hidden="false" customHeight="false" outlineLevel="0" collapsed="false">
      <c r="A169" s="46" t="n">
        <v>0.75</v>
      </c>
      <c r="B169" s="47" t="n">
        <v>93</v>
      </c>
      <c r="C169" s="48" t="n">
        <v>0</v>
      </c>
      <c r="D169" s="48" t="n">
        <v>86</v>
      </c>
      <c r="E169" s="48" t="n">
        <v>7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</row>
    <row r="170" s="31" customFormat="true" ht="12.75" hidden="false" customHeight="false" outlineLevel="0" collapsed="false">
      <c r="A170" s="49" t="n">
        <v>0.791666666666667</v>
      </c>
      <c r="B170" s="50" t="n">
        <v>63</v>
      </c>
      <c r="C170" s="51" t="n">
        <v>1</v>
      </c>
      <c r="D170" s="51" t="n">
        <v>58</v>
      </c>
      <c r="E170" s="51" t="n">
        <v>4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</row>
    <row r="171" s="31" customFormat="true" ht="12.75" hidden="false" customHeight="false" outlineLevel="0" collapsed="false">
      <c r="A171" s="46" t="n">
        <v>0.833333333333333</v>
      </c>
      <c r="B171" s="47" t="n">
        <v>35</v>
      </c>
      <c r="C171" s="48" t="n">
        <v>0</v>
      </c>
      <c r="D171" s="48" t="n">
        <v>34</v>
      </c>
      <c r="E171" s="48" t="n">
        <v>1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</row>
    <row r="172" s="31" customFormat="true" ht="12.75" hidden="false" customHeight="false" outlineLevel="0" collapsed="false">
      <c r="A172" s="49" t="n">
        <v>0.875</v>
      </c>
      <c r="B172" s="50" t="n">
        <v>15</v>
      </c>
      <c r="C172" s="51" t="n">
        <v>0</v>
      </c>
      <c r="D172" s="51" t="n">
        <v>15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</row>
    <row r="173" s="31" customFormat="true" ht="12.75" hidden="false" customHeight="false" outlineLevel="0" collapsed="false">
      <c r="A173" s="46" t="n">
        <v>0.916666666666667</v>
      </c>
      <c r="B173" s="47" t="n">
        <v>11</v>
      </c>
      <c r="C173" s="48" t="n">
        <v>0</v>
      </c>
      <c r="D173" s="48" t="n">
        <v>11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</row>
    <row r="174" s="31" customFormat="true" ht="12.75" hidden="false" customHeight="false" outlineLevel="0" collapsed="false">
      <c r="A174" s="49" t="n">
        <v>0.958333333333333</v>
      </c>
      <c r="B174" s="52" t="n">
        <v>7</v>
      </c>
      <c r="C174" s="53" t="n">
        <v>0</v>
      </c>
      <c r="D174" s="53" t="n">
        <v>7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</row>
    <row r="175" s="31" customFormat="true" ht="12.75" hidden="false" customHeight="false" outlineLevel="0" collapsed="false">
      <c r="A175" s="54" t="s">
        <v>38</v>
      </c>
      <c r="B175" s="54" t="n">
        <v>1454</v>
      </c>
      <c r="C175" s="54" t="n">
        <v>10</v>
      </c>
      <c r="D175" s="54" t="n">
        <v>1299</v>
      </c>
      <c r="E175" s="54" t="n">
        <v>126</v>
      </c>
      <c r="F175" s="54" t="n">
        <v>0</v>
      </c>
      <c r="G175" s="54" t="n">
        <v>2</v>
      </c>
      <c r="H175" s="54" t="n">
        <v>10</v>
      </c>
      <c r="I175" s="54" t="n">
        <v>0</v>
      </c>
      <c r="J175" s="54" t="n">
        <v>7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</row>
    <row r="176" s="31" customFormat="true" ht="12.75" hidden="false" customHeight="false" outlineLevel="0" collapsed="false">
      <c r="A176" s="55" t="s">
        <v>39</v>
      </c>
      <c r="B176" s="55" t="n">
        <v>1588</v>
      </c>
      <c r="C176" s="55" t="n">
        <v>11</v>
      </c>
      <c r="D176" s="55" t="n">
        <v>1427</v>
      </c>
      <c r="E176" s="55" t="n">
        <v>131</v>
      </c>
      <c r="F176" s="55" t="n">
        <v>0</v>
      </c>
      <c r="G176" s="55" t="n">
        <v>2</v>
      </c>
      <c r="H176" s="55" t="n">
        <v>10</v>
      </c>
      <c r="I176" s="55" t="n">
        <v>0</v>
      </c>
      <c r="J176" s="55" t="n">
        <v>7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</row>
    <row r="177" s="31" customFormat="true" ht="12.75" hidden="false" customHeight="false" outlineLevel="0" collapsed="false">
      <c r="A177" s="56" t="s">
        <v>40</v>
      </c>
      <c r="B177" s="56" t="n">
        <v>1606</v>
      </c>
      <c r="C177" s="56" t="n">
        <v>11</v>
      </c>
      <c r="D177" s="56" t="n">
        <v>1445</v>
      </c>
      <c r="E177" s="56" t="n">
        <v>131</v>
      </c>
      <c r="F177" s="56" t="n">
        <v>0</v>
      </c>
      <c r="G177" s="56" t="n">
        <v>2</v>
      </c>
      <c r="H177" s="56" t="n">
        <v>10</v>
      </c>
      <c r="I177" s="56" t="n">
        <v>0</v>
      </c>
      <c r="J177" s="56" t="n">
        <v>7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</row>
    <row r="178" s="31" customFormat="true" ht="12.75" hidden="false" customHeight="false" outlineLevel="0" collapsed="false">
      <c r="A178" s="57" t="s">
        <v>41</v>
      </c>
      <c r="B178" s="57" t="n">
        <v>1625</v>
      </c>
      <c r="C178" s="57" t="n">
        <v>11</v>
      </c>
      <c r="D178" s="57" t="n">
        <v>1462</v>
      </c>
      <c r="E178" s="57" t="n">
        <v>133</v>
      </c>
      <c r="F178" s="57" t="n">
        <v>0</v>
      </c>
      <c r="G178" s="57" t="n">
        <v>2</v>
      </c>
      <c r="H178" s="57" t="n">
        <v>10</v>
      </c>
      <c r="I178" s="57" t="n">
        <v>0</v>
      </c>
      <c r="J178" s="57" t="n">
        <v>7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</row>
    <row r="179" s="31" customFormat="true" ht="12.75" hidden="false" customHeight="true" outlineLevel="0" collapsed="false">
      <c r="A179" s="43" t="s">
        <v>18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</row>
    <row r="180" s="31" customFormat="true" ht="12.75" hidden="false" customHeight="false" outlineLevel="0" collapsed="false">
      <c r="A180" s="46" t="n">
        <v>0</v>
      </c>
      <c r="B180" s="47" t="n">
        <v>1</v>
      </c>
      <c r="C180" s="48" t="n">
        <v>0</v>
      </c>
      <c r="D180" s="48" t="n">
        <v>1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</row>
    <row r="181" s="31" customFormat="true" ht="12.75" hidden="false" customHeight="false" outlineLevel="0" collapsed="false">
      <c r="A181" s="49" t="n">
        <v>0.0416666666666667</v>
      </c>
      <c r="B181" s="50" t="n">
        <v>0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</row>
    <row r="182" s="31" customFormat="true" ht="12.75" hidden="false" customHeight="false" outlineLevel="0" collapsed="false">
      <c r="A182" s="46" t="n">
        <v>0.0833333333333333</v>
      </c>
      <c r="B182" s="47" t="n">
        <v>3</v>
      </c>
      <c r="C182" s="48" t="n">
        <v>0</v>
      </c>
      <c r="D182" s="48" t="n">
        <v>3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</row>
    <row r="183" s="31" customFormat="true" ht="12.75" hidden="false" customHeight="false" outlineLevel="0" collapsed="false">
      <c r="A183" s="49" t="n">
        <v>0.125</v>
      </c>
      <c r="B183" s="50" t="n">
        <v>1</v>
      </c>
      <c r="C183" s="51" t="n">
        <v>0</v>
      </c>
      <c r="D183" s="51" t="n">
        <v>0</v>
      </c>
      <c r="E183" s="51" t="n">
        <v>1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</row>
    <row r="184" s="31" customFormat="true" ht="12.75" hidden="false" customHeight="false" outlineLevel="0" collapsed="false">
      <c r="A184" s="46" t="n">
        <v>0.166666666666667</v>
      </c>
      <c r="B184" s="47" t="n">
        <v>5</v>
      </c>
      <c r="C184" s="48" t="n">
        <v>0</v>
      </c>
      <c r="D184" s="48" t="n">
        <v>5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</row>
    <row r="185" s="31" customFormat="true" ht="12.75" hidden="false" customHeight="false" outlineLevel="0" collapsed="false">
      <c r="A185" s="49" t="n">
        <v>0.208333333333333</v>
      </c>
      <c r="B185" s="50" t="n">
        <v>7</v>
      </c>
      <c r="C185" s="51" t="n">
        <v>0</v>
      </c>
      <c r="D185" s="51" t="n">
        <v>5</v>
      </c>
      <c r="E185" s="51" t="n">
        <v>1</v>
      </c>
      <c r="F185" s="51" t="n">
        <v>0</v>
      </c>
      <c r="G185" s="51" t="n">
        <v>0</v>
      </c>
      <c r="H185" s="51" t="n">
        <v>1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</row>
    <row r="186" s="31" customFormat="true" ht="12.75" hidden="false" customHeight="false" outlineLevel="0" collapsed="false">
      <c r="A186" s="46" t="n">
        <v>0.25</v>
      </c>
      <c r="B186" s="47" t="n">
        <v>33</v>
      </c>
      <c r="C186" s="48" t="n">
        <v>1</v>
      </c>
      <c r="D186" s="48" t="n">
        <v>30</v>
      </c>
      <c r="E186" s="48" t="n">
        <v>1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1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</row>
    <row r="187" s="31" customFormat="true" ht="12.75" hidden="false" customHeight="false" outlineLevel="0" collapsed="false">
      <c r="A187" s="49" t="n">
        <v>0.291666666666667</v>
      </c>
      <c r="B187" s="50" t="n">
        <v>104</v>
      </c>
      <c r="C187" s="51" t="n">
        <v>0</v>
      </c>
      <c r="D187" s="51" t="n">
        <v>97</v>
      </c>
      <c r="E187" s="51" t="n">
        <v>5</v>
      </c>
      <c r="F187" s="51" t="n">
        <v>0</v>
      </c>
      <c r="G187" s="51" t="n">
        <v>0</v>
      </c>
      <c r="H187" s="51" t="n">
        <v>2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</row>
    <row r="188" s="31" customFormat="true" ht="12.75" hidden="false" customHeight="false" outlineLevel="0" collapsed="false">
      <c r="A188" s="46" t="n">
        <v>0.333333333333333</v>
      </c>
      <c r="B188" s="47" t="n">
        <v>123</v>
      </c>
      <c r="C188" s="48" t="n">
        <v>1</v>
      </c>
      <c r="D188" s="48" t="n">
        <v>113</v>
      </c>
      <c r="E188" s="48" t="n">
        <v>9</v>
      </c>
      <c r="F188" s="48" t="n">
        <v>0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</row>
    <row r="189" s="31" customFormat="true" ht="12.75" hidden="false" customHeight="false" outlineLevel="0" collapsed="false">
      <c r="A189" s="49" t="n">
        <v>0.375</v>
      </c>
      <c r="B189" s="50" t="n">
        <v>86</v>
      </c>
      <c r="C189" s="51" t="n">
        <v>1</v>
      </c>
      <c r="D189" s="51" t="n">
        <v>76</v>
      </c>
      <c r="E189" s="51" t="n">
        <v>9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</row>
    <row r="190" s="31" customFormat="true" ht="12.75" hidden="false" customHeight="false" outlineLevel="0" collapsed="false">
      <c r="A190" s="46" t="n">
        <v>0.416666666666667</v>
      </c>
      <c r="B190" s="47" t="n">
        <v>109</v>
      </c>
      <c r="C190" s="48" t="n">
        <v>1</v>
      </c>
      <c r="D190" s="48" t="n">
        <v>96</v>
      </c>
      <c r="E190" s="48" t="n">
        <v>8</v>
      </c>
      <c r="F190" s="48" t="n">
        <v>1</v>
      </c>
      <c r="G190" s="48" t="n">
        <v>1</v>
      </c>
      <c r="H190" s="48" t="n">
        <v>1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1</v>
      </c>
      <c r="N190" s="48" t="n">
        <v>0</v>
      </c>
      <c r="O190" s="48" t="n">
        <v>0</v>
      </c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</row>
    <row r="191" s="31" customFormat="true" ht="12.75" hidden="false" customHeight="false" outlineLevel="0" collapsed="false">
      <c r="A191" s="49" t="n">
        <v>0.458333333333333</v>
      </c>
      <c r="B191" s="50" t="n">
        <v>97</v>
      </c>
      <c r="C191" s="51" t="n">
        <v>1</v>
      </c>
      <c r="D191" s="51" t="n">
        <v>77</v>
      </c>
      <c r="E191" s="51" t="n">
        <v>18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1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</row>
    <row r="192" s="31" customFormat="true" ht="12.75" hidden="false" customHeight="false" outlineLevel="0" collapsed="false">
      <c r="A192" s="46" t="n">
        <v>0.5</v>
      </c>
      <c r="B192" s="47" t="n">
        <v>96</v>
      </c>
      <c r="C192" s="48" t="n">
        <v>0</v>
      </c>
      <c r="D192" s="48" t="n">
        <v>89</v>
      </c>
      <c r="E192" s="48" t="n">
        <v>7</v>
      </c>
      <c r="F192" s="48" t="n">
        <v>0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</row>
    <row r="193" s="31" customFormat="true" ht="12.75" hidden="false" customHeight="false" outlineLevel="0" collapsed="false">
      <c r="A193" s="49" t="n">
        <v>0.541666666666667</v>
      </c>
      <c r="B193" s="50" t="n">
        <v>106</v>
      </c>
      <c r="C193" s="51" t="n">
        <v>1</v>
      </c>
      <c r="D193" s="51" t="n">
        <v>96</v>
      </c>
      <c r="E193" s="51" t="n">
        <v>8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1</v>
      </c>
      <c r="N193" s="51" t="n">
        <v>0</v>
      </c>
      <c r="O193" s="51" t="n">
        <v>0</v>
      </c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</row>
    <row r="194" s="31" customFormat="true" ht="12.75" hidden="false" customHeight="false" outlineLevel="0" collapsed="false">
      <c r="A194" s="46" t="n">
        <v>0.583333333333333</v>
      </c>
      <c r="B194" s="47" t="n">
        <v>117</v>
      </c>
      <c r="C194" s="48" t="n">
        <v>0</v>
      </c>
      <c r="D194" s="48" t="n">
        <v>95</v>
      </c>
      <c r="E194" s="48" t="n">
        <v>21</v>
      </c>
      <c r="F194" s="48" t="n">
        <v>0</v>
      </c>
      <c r="G194" s="48" t="n">
        <v>0</v>
      </c>
      <c r="H194" s="48" t="n">
        <v>0</v>
      </c>
      <c r="I194" s="48" t="n">
        <v>0</v>
      </c>
      <c r="J194" s="48" t="n">
        <v>1</v>
      </c>
      <c r="K194" s="48" t="n">
        <v>0</v>
      </c>
      <c r="L194" s="48" t="n">
        <v>0</v>
      </c>
      <c r="M194" s="48" t="n">
        <v>0</v>
      </c>
      <c r="N194" s="48" t="n">
        <v>0</v>
      </c>
      <c r="O194" s="48" t="n">
        <v>0</v>
      </c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</row>
    <row r="195" s="31" customFormat="true" ht="12.75" hidden="false" customHeight="false" outlineLevel="0" collapsed="false">
      <c r="A195" s="49" t="n">
        <v>0.625</v>
      </c>
      <c r="B195" s="50" t="n">
        <v>154</v>
      </c>
      <c r="C195" s="51" t="n">
        <v>0</v>
      </c>
      <c r="D195" s="51" t="n">
        <v>145</v>
      </c>
      <c r="E195" s="51" t="n">
        <v>8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1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</row>
    <row r="196" s="31" customFormat="true" ht="12.75" hidden="false" customHeight="false" outlineLevel="0" collapsed="false">
      <c r="A196" s="46" t="n">
        <v>0.666666666666667</v>
      </c>
      <c r="B196" s="47" t="n">
        <v>205</v>
      </c>
      <c r="C196" s="48" t="n">
        <v>2</v>
      </c>
      <c r="D196" s="48" t="n">
        <v>176</v>
      </c>
      <c r="E196" s="48" t="n">
        <v>26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48" t="n">
        <v>1</v>
      </c>
      <c r="N196" s="48" t="n">
        <v>0</v>
      </c>
      <c r="O196" s="48" t="n">
        <v>0</v>
      </c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</row>
    <row r="197" s="31" customFormat="true" ht="12.75" hidden="false" customHeight="false" outlineLevel="0" collapsed="false">
      <c r="A197" s="49" t="n">
        <v>0.708333333333333</v>
      </c>
      <c r="B197" s="50" t="n">
        <v>176</v>
      </c>
      <c r="C197" s="51" t="n">
        <v>2</v>
      </c>
      <c r="D197" s="51" t="n">
        <v>166</v>
      </c>
      <c r="E197" s="51" t="n">
        <v>7</v>
      </c>
      <c r="F197" s="51" t="n">
        <v>0</v>
      </c>
      <c r="G197" s="51" t="n">
        <v>1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</row>
    <row r="198" s="31" customFormat="true" ht="12.75" hidden="false" customHeight="false" outlineLevel="0" collapsed="false">
      <c r="A198" s="46" t="n">
        <v>0.75</v>
      </c>
      <c r="B198" s="47" t="n">
        <v>117</v>
      </c>
      <c r="C198" s="48" t="n">
        <v>1</v>
      </c>
      <c r="D198" s="48" t="n">
        <v>108</v>
      </c>
      <c r="E198" s="48" t="n">
        <v>8</v>
      </c>
      <c r="F198" s="48" t="n">
        <v>0</v>
      </c>
      <c r="G198" s="48" t="n">
        <v>0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</row>
    <row r="199" s="31" customFormat="true" ht="12.75" hidden="false" customHeight="false" outlineLevel="0" collapsed="false">
      <c r="A199" s="49" t="n">
        <v>0.791666666666667</v>
      </c>
      <c r="B199" s="50" t="n">
        <v>66</v>
      </c>
      <c r="C199" s="51" t="n">
        <v>1</v>
      </c>
      <c r="D199" s="51" t="n">
        <v>54</v>
      </c>
      <c r="E199" s="51" t="n">
        <v>11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</row>
    <row r="200" s="31" customFormat="true" ht="12.75" hidden="false" customHeight="false" outlineLevel="0" collapsed="false">
      <c r="A200" s="46" t="n">
        <v>0.833333333333333</v>
      </c>
      <c r="B200" s="47" t="n">
        <v>32</v>
      </c>
      <c r="C200" s="48" t="n">
        <v>0</v>
      </c>
      <c r="D200" s="48" t="n">
        <v>28</v>
      </c>
      <c r="E200" s="48" t="n">
        <v>3</v>
      </c>
      <c r="F200" s="48" t="n">
        <v>0</v>
      </c>
      <c r="G200" s="48" t="n">
        <v>1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</row>
    <row r="201" s="31" customFormat="true" ht="12.75" hidden="false" customHeight="false" outlineLevel="0" collapsed="false">
      <c r="A201" s="49" t="n">
        <v>0.875</v>
      </c>
      <c r="B201" s="50" t="n">
        <v>22</v>
      </c>
      <c r="C201" s="51" t="n">
        <v>0</v>
      </c>
      <c r="D201" s="51" t="n">
        <v>22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</row>
    <row r="202" s="31" customFormat="true" ht="12.75" hidden="false" customHeight="false" outlineLevel="0" collapsed="false">
      <c r="A202" s="46" t="n">
        <v>0.916666666666667</v>
      </c>
      <c r="B202" s="47" t="n">
        <v>11</v>
      </c>
      <c r="C202" s="48" t="n">
        <v>0</v>
      </c>
      <c r="D202" s="48" t="n">
        <v>11</v>
      </c>
      <c r="E202" s="48" t="n">
        <v>0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</row>
    <row r="203" s="31" customFormat="true" ht="12.75" hidden="false" customHeight="false" outlineLevel="0" collapsed="false">
      <c r="A203" s="49" t="n">
        <v>0.958333333333333</v>
      </c>
      <c r="B203" s="52" t="n">
        <v>7</v>
      </c>
      <c r="C203" s="53" t="n">
        <v>0</v>
      </c>
      <c r="D203" s="53" t="n">
        <v>7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</row>
    <row r="204" s="31" customFormat="true" ht="12.75" hidden="false" customHeight="false" outlineLevel="0" collapsed="false">
      <c r="A204" s="54" t="s">
        <v>38</v>
      </c>
      <c r="B204" s="54" t="n">
        <v>1490</v>
      </c>
      <c r="C204" s="54" t="n">
        <v>10</v>
      </c>
      <c r="D204" s="54" t="n">
        <v>1334</v>
      </c>
      <c r="E204" s="54" t="n">
        <v>134</v>
      </c>
      <c r="F204" s="54" t="n">
        <v>1</v>
      </c>
      <c r="G204" s="54" t="n">
        <v>2</v>
      </c>
      <c r="H204" s="54" t="n">
        <v>3</v>
      </c>
      <c r="I204" s="54" t="n">
        <v>0</v>
      </c>
      <c r="J204" s="54" t="n">
        <v>3</v>
      </c>
      <c r="K204" s="54" t="n">
        <v>0</v>
      </c>
      <c r="L204" s="54" t="n">
        <v>0</v>
      </c>
      <c r="M204" s="54" t="n">
        <v>3</v>
      </c>
      <c r="N204" s="54" t="n">
        <v>0</v>
      </c>
      <c r="O204" s="54" t="n">
        <v>0</v>
      </c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</row>
    <row r="205" s="31" customFormat="true" ht="12.75" hidden="false" customHeight="false" outlineLevel="0" collapsed="false">
      <c r="A205" s="55" t="s">
        <v>39</v>
      </c>
      <c r="B205" s="55" t="n">
        <v>1643</v>
      </c>
      <c r="C205" s="55" t="n">
        <v>12</v>
      </c>
      <c r="D205" s="55" t="n">
        <v>1468</v>
      </c>
      <c r="E205" s="55" t="n">
        <v>149</v>
      </c>
      <c r="F205" s="55" t="n">
        <v>1</v>
      </c>
      <c r="G205" s="55" t="n">
        <v>3</v>
      </c>
      <c r="H205" s="55" t="n">
        <v>3</v>
      </c>
      <c r="I205" s="55" t="n">
        <v>0</v>
      </c>
      <c r="J205" s="55" t="n">
        <v>4</v>
      </c>
      <c r="K205" s="55" t="n">
        <v>0</v>
      </c>
      <c r="L205" s="55" t="n">
        <v>0</v>
      </c>
      <c r="M205" s="55" t="n">
        <v>3</v>
      </c>
      <c r="N205" s="55" t="n">
        <v>0</v>
      </c>
      <c r="O205" s="55" t="n">
        <v>0</v>
      </c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</row>
    <row r="206" s="31" customFormat="true" ht="12.75" hidden="false" customHeight="false" outlineLevel="0" collapsed="false">
      <c r="A206" s="56" t="s">
        <v>40</v>
      </c>
      <c r="B206" s="56" t="n">
        <v>1661</v>
      </c>
      <c r="C206" s="56" t="n">
        <v>12</v>
      </c>
      <c r="D206" s="56" t="n">
        <v>1486</v>
      </c>
      <c r="E206" s="56" t="n">
        <v>149</v>
      </c>
      <c r="F206" s="56" t="n">
        <v>1</v>
      </c>
      <c r="G206" s="56" t="n">
        <v>3</v>
      </c>
      <c r="H206" s="56" t="n">
        <v>3</v>
      </c>
      <c r="I206" s="56" t="n">
        <v>0</v>
      </c>
      <c r="J206" s="56" t="n">
        <v>4</v>
      </c>
      <c r="K206" s="56" t="n">
        <v>0</v>
      </c>
      <c r="L206" s="56" t="n">
        <v>0</v>
      </c>
      <c r="M206" s="56" t="n">
        <v>3</v>
      </c>
      <c r="N206" s="56" t="n">
        <v>0</v>
      </c>
      <c r="O206" s="56" t="n">
        <v>0</v>
      </c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</row>
    <row r="207" s="31" customFormat="true" ht="12.75" hidden="false" customHeight="false" outlineLevel="0" collapsed="false">
      <c r="A207" s="57" t="s">
        <v>41</v>
      </c>
      <c r="B207" s="57" t="n">
        <v>1678</v>
      </c>
      <c r="C207" s="57" t="n">
        <v>12</v>
      </c>
      <c r="D207" s="57" t="n">
        <v>1500</v>
      </c>
      <c r="E207" s="57" t="n">
        <v>151</v>
      </c>
      <c r="F207" s="57" t="n">
        <v>1</v>
      </c>
      <c r="G207" s="57" t="n">
        <v>3</v>
      </c>
      <c r="H207" s="57" t="n">
        <v>4</v>
      </c>
      <c r="I207" s="57" t="n">
        <v>0</v>
      </c>
      <c r="J207" s="57" t="n">
        <v>4</v>
      </c>
      <c r="K207" s="57" t="n">
        <v>0</v>
      </c>
      <c r="L207" s="57" t="n">
        <v>0</v>
      </c>
      <c r="M207" s="57" t="n">
        <v>3</v>
      </c>
      <c r="N207" s="57" t="n">
        <v>0</v>
      </c>
      <c r="O207" s="57" t="n">
        <v>0</v>
      </c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</row>
    <row r="208" s="31" customFormat="true" ht="12.75" hidden="false" customHeight="true" outlineLevel="0" collapsed="false">
      <c r="A208" s="58" t="s">
        <v>47</v>
      </c>
      <c r="B208" s="58" t="n">
        <v>0</v>
      </c>
      <c r="C208" s="58" t="n">
        <v>0</v>
      </c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</row>
    <row r="209" s="31" customFormat="true" ht="14.25" hidden="false" customHeight="true" outlineLevel="0" collapsed="false">
      <c r="A209" s="59" t="s">
        <v>17</v>
      </c>
      <c r="B209" s="47" t="n">
        <v>1731</v>
      </c>
      <c r="C209" s="48" t="n">
        <v>22</v>
      </c>
      <c r="D209" s="48" t="n">
        <v>1543</v>
      </c>
      <c r="E209" s="48" t="n">
        <v>149</v>
      </c>
      <c r="F209" s="48" t="n">
        <v>0</v>
      </c>
      <c r="G209" s="48" t="n">
        <v>5</v>
      </c>
      <c r="H209" s="48" t="n">
        <v>8</v>
      </c>
      <c r="I209" s="48" t="n">
        <v>0</v>
      </c>
      <c r="J209" s="48" t="n">
        <v>3</v>
      </c>
      <c r="K209" s="48" t="n">
        <v>0</v>
      </c>
      <c r="L209" s="48" t="n">
        <v>1</v>
      </c>
      <c r="M209" s="48" t="n">
        <v>0</v>
      </c>
      <c r="N209" s="48" t="n">
        <v>0</v>
      </c>
      <c r="O209" s="48" t="n">
        <v>0</v>
      </c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</row>
    <row r="210" s="31" customFormat="true" ht="14.25" hidden="false" customHeight="true" outlineLevel="0" collapsed="false">
      <c r="A210" s="60" t="s">
        <v>42</v>
      </c>
      <c r="B210" s="50" t="n">
        <v>1778</v>
      </c>
      <c r="C210" s="51" t="n">
        <v>20</v>
      </c>
      <c r="D210" s="51" t="n">
        <v>1584</v>
      </c>
      <c r="E210" s="51" t="n">
        <v>160</v>
      </c>
      <c r="F210" s="51" t="n">
        <v>0</v>
      </c>
      <c r="G210" s="51" t="n">
        <v>6</v>
      </c>
      <c r="H210" s="51" t="n">
        <v>5</v>
      </c>
      <c r="I210" s="51" t="n">
        <v>0</v>
      </c>
      <c r="J210" s="51" t="n">
        <v>3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</row>
    <row r="211" s="31" customFormat="true" ht="14.25" hidden="false" customHeight="true" outlineLevel="0" collapsed="false">
      <c r="A211" s="59" t="s">
        <v>43</v>
      </c>
      <c r="B211" s="47" t="n">
        <v>1662</v>
      </c>
      <c r="C211" s="48" t="n">
        <v>23</v>
      </c>
      <c r="D211" s="48" t="n">
        <v>1502</v>
      </c>
      <c r="E211" s="48" t="n">
        <v>120</v>
      </c>
      <c r="F211" s="48" t="n">
        <v>0</v>
      </c>
      <c r="G211" s="48" t="n">
        <v>2</v>
      </c>
      <c r="H211" s="48" t="n">
        <v>9</v>
      </c>
      <c r="I211" s="48" t="n">
        <v>0</v>
      </c>
      <c r="J211" s="48" t="n">
        <v>6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</row>
    <row r="212" s="31" customFormat="true" ht="14.25" hidden="false" customHeight="true" outlineLevel="0" collapsed="false">
      <c r="A212" s="60" t="s">
        <v>44</v>
      </c>
      <c r="B212" s="50" t="n">
        <v>1448</v>
      </c>
      <c r="C212" s="51" t="n">
        <v>37</v>
      </c>
      <c r="D212" s="51" t="n">
        <v>1333</v>
      </c>
      <c r="E212" s="51" t="n">
        <v>62</v>
      </c>
      <c r="F212" s="51" t="n">
        <v>0</v>
      </c>
      <c r="G212" s="51" t="n">
        <v>3</v>
      </c>
      <c r="H212" s="51" t="n">
        <v>10</v>
      </c>
      <c r="I212" s="51" t="n">
        <v>0</v>
      </c>
      <c r="J212" s="51" t="n">
        <v>1</v>
      </c>
      <c r="K212" s="51" t="n">
        <v>0</v>
      </c>
      <c r="L212" s="51" t="n">
        <v>1</v>
      </c>
      <c r="M212" s="51" t="n">
        <v>1</v>
      </c>
      <c r="N212" s="51" t="n">
        <v>0</v>
      </c>
      <c r="O212" s="51" t="n">
        <v>0</v>
      </c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</row>
    <row r="213" s="31" customFormat="true" ht="14.25" hidden="false" customHeight="true" outlineLevel="0" collapsed="false">
      <c r="A213" s="59" t="s">
        <v>45</v>
      </c>
      <c r="B213" s="47" t="n">
        <v>1061</v>
      </c>
      <c r="C213" s="48" t="n">
        <v>33</v>
      </c>
      <c r="D213" s="48" t="n">
        <v>984</v>
      </c>
      <c r="E213" s="48" t="n">
        <v>37</v>
      </c>
      <c r="F213" s="48" t="n">
        <v>0</v>
      </c>
      <c r="G213" s="48" t="n">
        <v>0</v>
      </c>
      <c r="H213" s="48" t="n">
        <v>3</v>
      </c>
      <c r="I213" s="48" t="n">
        <v>0</v>
      </c>
      <c r="J213" s="48" t="n">
        <v>2</v>
      </c>
      <c r="K213" s="48" t="n">
        <v>0</v>
      </c>
      <c r="L213" s="48" t="n">
        <v>2</v>
      </c>
      <c r="M213" s="48" t="n">
        <v>0</v>
      </c>
      <c r="N213" s="48" t="n">
        <v>0</v>
      </c>
      <c r="O213" s="48" t="n">
        <v>0</v>
      </c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</row>
    <row r="214" s="31" customFormat="true" ht="14.25" hidden="false" customHeight="true" outlineLevel="0" collapsed="false">
      <c r="A214" s="60" t="s">
        <v>46</v>
      </c>
      <c r="B214" s="50" t="n">
        <v>1625</v>
      </c>
      <c r="C214" s="51" t="n">
        <v>11</v>
      </c>
      <c r="D214" s="51" t="n">
        <v>1462</v>
      </c>
      <c r="E214" s="51" t="n">
        <v>133</v>
      </c>
      <c r="F214" s="51" t="n">
        <v>0</v>
      </c>
      <c r="G214" s="51" t="n">
        <v>2</v>
      </c>
      <c r="H214" s="51" t="n">
        <v>10</v>
      </c>
      <c r="I214" s="51" t="n">
        <v>0</v>
      </c>
      <c r="J214" s="51" t="n">
        <v>7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</row>
    <row r="215" s="31" customFormat="true" ht="14.25" hidden="false" customHeight="true" outlineLevel="0" collapsed="false">
      <c r="A215" s="59" t="s">
        <v>18</v>
      </c>
      <c r="B215" s="47" t="n">
        <v>1678</v>
      </c>
      <c r="C215" s="48" t="n">
        <v>12</v>
      </c>
      <c r="D215" s="48" t="n">
        <v>1500</v>
      </c>
      <c r="E215" s="48" t="n">
        <v>151</v>
      </c>
      <c r="F215" s="48" t="n">
        <v>1</v>
      </c>
      <c r="G215" s="48" t="n">
        <v>3</v>
      </c>
      <c r="H215" s="48" t="n">
        <v>4</v>
      </c>
      <c r="I215" s="48" t="n">
        <v>0</v>
      </c>
      <c r="J215" s="48" t="n">
        <v>4</v>
      </c>
      <c r="K215" s="48" t="n">
        <v>0</v>
      </c>
      <c r="L215" s="48" t="n">
        <v>0</v>
      </c>
      <c r="M215" s="48" t="n">
        <v>3</v>
      </c>
      <c r="N215" s="48" t="n">
        <v>0</v>
      </c>
      <c r="O215" s="48" t="n">
        <v>0</v>
      </c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</row>
    <row r="216" customFormat="false" ht="12.75" hidden="false" customHeight="true" outlineLevel="0" collapsed="false">
      <c r="A216" s="58" t="s">
        <v>2</v>
      </c>
      <c r="B216" s="58" t="e">
        <f aca="false"/>
        <v>#REF!</v>
      </c>
      <c r="C216" s="58" t="e">
        <f aca="false"/>
        <v>#REF!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</row>
    <row r="217" s="64" customFormat="true" ht="12.75" hidden="false" customHeight="false" outlineLevel="0" collapsed="false">
      <c r="A217" s="61" t="s">
        <v>48</v>
      </c>
      <c r="B217" s="62" t="n">
        <v>10983</v>
      </c>
      <c r="C217" s="61" t="n">
        <v>158</v>
      </c>
      <c r="D217" s="61" t="n">
        <v>9908</v>
      </c>
      <c r="E217" s="61" t="n">
        <v>812</v>
      </c>
      <c r="F217" s="61" t="n">
        <v>1</v>
      </c>
      <c r="G217" s="61" t="n">
        <v>21</v>
      </c>
      <c r="H217" s="61" t="n">
        <v>49</v>
      </c>
      <c r="I217" s="61" t="n">
        <v>0</v>
      </c>
      <c r="J217" s="61" t="n">
        <v>26</v>
      </c>
      <c r="K217" s="61" t="n">
        <v>0</v>
      </c>
      <c r="L217" s="61" t="n">
        <v>4</v>
      </c>
      <c r="M217" s="61" t="n">
        <v>4</v>
      </c>
      <c r="N217" s="61" t="n">
        <v>0</v>
      </c>
      <c r="O217" s="61" t="n">
        <v>0</v>
      </c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</row>
  </sheetData>
  <mergeCells count="26">
    <mergeCell ref="B1:F1"/>
    <mergeCell ref="J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A34:O34"/>
    <mergeCell ref="A63:O63"/>
    <mergeCell ref="A92:O92"/>
    <mergeCell ref="A121:O121"/>
    <mergeCell ref="A150:O150"/>
    <mergeCell ref="A179:O179"/>
    <mergeCell ref="A208:O208"/>
    <mergeCell ref="A216:O216"/>
  </mergeCells>
  <conditionalFormatting sqref="A6:A17">
    <cfRule type="expression" priority="2" aboveAverage="0" equalAverage="0" bottom="0" percent="0" rank="0" text="" dxfId="0">
      <formula>$B6=MAX($B$6:$B$17)</formula>
    </cfRule>
  </conditionalFormatting>
  <conditionalFormatting sqref="A18:A29">
    <cfRule type="expression" priority="3" aboveAverage="0" equalAverage="0" bottom="0" percent="0" rank="0" text="" dxfId="1">
      <formula>$B18=MAX($B$18:$B$29)</formula>
    </cfRule>
  </conditionalFormatting>
  <conditionalFormatting sqref="A35:A46">
    <cfRule type="expression" priority="4" aboveAverage="0" equalAverage="0" bottom="0" percent="0" rank="0" text="" dxfId="2">
      <formula>$B35=MAX($B$35:$B$46)</formula>
    </cfRule>
  </conditionalFormatting>
  <conditionalFormatting sqref="A47:A58">
    <cfRule type="expression" priority="5" aboveAverage="0" equalAverage="0" bottom="0" percent="0" rank="0" text="" dxfId="3">
      <formula>$B47=MAX($B$47:$B$58)</formula>
    </cfRule>
  </conditionalFormatting>
  <conditionalFormatting sqref="A64:A75">
    <cfRule type="expression" priority="6" aboveAverage="0" equalAverage="0" bottom="0" percent="0" rank="0" text="" dxfId="4">
      <formula>$B64=MAX($B$64:$B$75)</formula>
    </cfRule>
  </conditionalFormatting>
  <conditionalFormatting sqref="A76:A87">
    <cfRule type="expression" priority="7" aboveAverage="0" equalAverage="0" bottom="0" percent="0" rank="0" text="" dxfId="5">
      <formula>$B76=MAX($B$76:$B$87)</formula>
    </cfRule>
  </conditionalFormatting>
  <conditionalFormatting sqref="A93:A104">
    <cfRule type="expression" priority="8" aboveAverage="0" equalAverage="0" bottom="0" percent="0" rank="0" text="" dxfId="6">
      <formula>$B93=MAX($B$93:$B$104)</formula>
    </cfRule>
  </conditionalFormatting>
  <conditionalFormatting sqref="A105:A116">
    <cfRule type="expression" priority="9" aboveAverage="0" equalAverage="0" bottom="0" percent="0" rank="0" text="" dxfId="7">
      <formula>$B105=MAX($B$105:$B$116)</formula>
    </cfRule>
  </conditionalFormatting>
  <conditionalFormatting sqref="A122:A133">
    <cfRule type="expression" priority="10" aboveAverage="0" equalAverage="0" bottom="0" percent="0" rank="0" text="" dxfId="8">
      <formula>$B122=MAX($B$122:$B$133)</formula>
    </cfRule>
  </conditionalFormatting>
  <conditionalFormatting sqref="A134:A145">
    <cfRule type="expression" priority="11" aboveAverage="0" equalAverage="0" bottom="0" percent="0" rank="0" text="" dxfId="9">
      <formula>$B134=MAX($B$134:$B$145)</formula>
    </cfRule>
  </conditionalFormatting>
  <conditionalFormatting sqref="A151:A162">
    <cfRule type="expression" priority="12" aboveAverage="0" equalAverage="0" bottom="0" percent="0" rank="0" text="" dxfId="10">
      <formula>$B151=MAX($B$151:$B$162)</formula>
    </cfRule>
  </conditionalFormatting>
  <conditionalFormatting sqref="A163:A174">
    <cfRule type="expression" priority="13" aboveAverage="0" equalAverage="0" bottom="0" percent="0" rank="0" text="" dxfId="11">
      <formula>$B163=MAX($B$163:$B$174)</formula>
    </cfRule>
  </conditionalFormatting>
  <conditionalFormatting sqref="A180:A191">
    <cfRule type="expression" priority="14" aboveAverage="0" equalAverage="0" bottom="0" percent="0" rank="0" text="" dxfId="12">
      <formula>$B180=MAX($B$180:$B$191)</formula>
    </cfRule>
  </conditionalFormatting>
  <conditionalFormatting sqref="A192:A203">
    <cfRule type="expression" priority="15" aboveAverage="0" equalAverage="0" bottom="0" percent="0" rank="0" text="" dxfId="13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1.56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4"/>
      <c r="F1" s="35" t="s">
        <v>14</v>
      </c>
      <c r="G1" s="35"/>
      <c r="H1" s="35" t="s">
        <v>7</v>
      </c>
      <c r="I1" s="33" t="s">
        <v>21</v>
      </c>
      <c r="J1" s="33"/>
      <c r="K1" s="33"/>
      <c r="L1" s="33"/>
    </row>
    <row r="2" s="36" customFormat="true" ht="14.25" hidden="false" customHeight="true" outlineLevel="0" collapsed="false">
      <c r="A2" s="37" t="s">
        <v>22</v>
      </c>
      <c r="B2" s="38"/>
      <c r="C2" s="39"/>
      <c r="D2" s="40"/>
      <c r="E2" s="40"/>
      <c r="F2" s="35" t="s">
        <v>16</v>
      </c>
      <c r="G2" s="35"/>
      <c r="H2" s="35"/>
      <c r="I2" s="33"/>
      <c r="J2" s="33"/>
      <c r="K2" s="33"/>
      <c r="L2" s="33"/>
    </row>
    <row r="3" s="42" customFormat="true" ht="36" hidden="false" customHeight="true" outlineLevel="0" collapsed="false">
      <c r="A3" s="41" t="s">
        <v>23</v>
      </c>
      <c r="B3" s="41" t="s">
        <v>24</v>
      </c>
      <c r="C3" s="41" t="s">
        <v>25</v>
      </c>
      <c r="D3" s="41" t="s">
        <v>49</v>
      </c>
      <c r="E3" s="41" t="s">
        <v>50</v>
      </c>
      <c r="F3" s="41" t="s">
        <v>51</v>
      </c>
      <c r="G3" s="41" t="s">
        <v>52</v>
      </c>
      <c r="H3" s="41" t="s">
        <v>53</v>
      </c>
      <c r="I3" s="41" t="s">
        <v>54</v>
      </c>
      <c r="J3" s="41" t="s">
        <v>55</v>
      </c>
      <c r="K3" s="41" t="s">
        <v>56</v>
      </c>
      <c r="L3" s="41" t="s">
        <v>57</v>
      </c>
    </row>
    <row r="4" s="42" customFormat="true" ht="3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s="45" customFormat="true" ht="12.75" hidden="false" customHeight="true" outlineLevel="0" collapsed="false">
      <c r="A5" s="43" t="s">
        <v>1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</row>
    <row r="6" s="31" customFormat="true" ht="12.75" hidden="false" customHeight="false" outlineLevel="0" collapsed="false">
      <c r="A6" s="46" t="n">
        <v>0</v>
      </c>
      <c r="B6" s="47" t="n">
        <v>1</v>
      </c>
      <c r="C6" s="48" t="n">
        <v>0</v>
      </c>
      <c r="D6" s="65" t="n">
        <v>0</v>
      </c>
      <c r="E6" s="48" t="n">
        <v>1</v>
      </c>
      <c r="F6" s="65" t="n">
        <v>100</v>
      </c>
      <c r="G6" s="48" t="n">
        <v>0</v>
      </c>
      <c r="H6" s="65" t="n">
        <v>0</v>
      </c>
      <c r="I6" s="48" t="n">
        <v>0</v>
      </c>
      <c r="J6" s="65" t="n">
        <v>0</v>
      </c>
      <c r="K6" s="48" t="n">
        <v>0</v>
      </c>
      <c r="L6" s="65" t="n">
        <v>0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</row>
    <row r="7" s="31" customFormat="true" ht="12.75" hidden="false" customHeight="false" outlineLevel="0" collapsed="false">
      <c r="A7" s="49" t="n">
        <v>0.0416666666666667</v>
      </c>
      <c r="B7" s="50" t="n">
        <v>0</v>
      </c>
      <c r="C7" s="51" t="n">
        <v>0</v>
      </c>
      <c r="D7" s="66" t="s">
        <v>58</v>
      </c>
      <c r="E7" s="51" t="n">
        <v>0</v>
      </c>
      <c r="F7" s="66" t="s">
        <v>58</v>
      </c>
      <c r="G7" s="51" t="n">
        <v>0</v>
      </c>
      <c r="H7" s="66" t="s">
        <v>58</v>
      </c>
      <c r="I7" s="51" t="n">
        <v>0</v>
      </c>
      <c r="J7" s="66" t="s">
        <v>58</v>
      </c>
      <c r="K7" s="51" t="n">
        <v>0</v>
      </c>
      <c r="L7" s="66" t="s">
        <v>58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</row>
    <row r="8" s="31" customFormat="true" ht="12.75" hidden="false" customHeight="false" outlineLevel="0" collapsed="false">
      <c r="A8" s="46" t="n">
        <v>0.0833333333333333</v>
      </c>
      <c r="B8" s="47" t="n">
        <v>1</v>
      </c>
      <c r="C8" s="48" t="n">
        <v>0</v>
      </c>
      <c r="D8" s="65" t="n">
        <v>0</v>
      </c>
      <c r="E8" s="48" t="n">
        <v>0</v>
      </c>
      <c r="F8" s="65" t="n">
        <v>0</v>
      </c>
      <c r="G8" s="48" t="n">
        <v>1</v>
      </c>
      <c r="H8" s="65" t="n">
        <v>100</v>
      </c>
      <c r="I8" s="48" t="n">
        <v>0</v>
      </c>
      <c r="J8" s="65" t="n">
        <v>0</v>
      </c>
      <c r="K8" s="48" t="n">
        <v>0</v>
      </c>
      <c r="L8" s="65" t="n">
        <v>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</row>
    <row r="9" s="31" customFormat="true" ht="12.75" hidden="false" customHeight="false" outlineLevel="0" collapsed="false">
      <c r="A9" s="49" t="n">
        <v>0.125</v>
      </c>
      <c r="B9" s="50" t="n">
        <v>2</v>
      </c>
      <c r="C9" s="51" t="n">
        <v>0</v>
      </c>
      <c r="D9" s="66" t="n">
        <v>0</v>
      </c>
      <c r="E9" s="51" t="n">
        <v>2</v>
      </c>
      <c r="F9" s="66" t="n">
        <v>100</v>
      </c>
      <c r="G9" s="51" t="n">
        <v>0</v>
      </c>
      <c r="H9" s="66" t="n">
        <v>0</v>
      </c>
      <c r="I9" s="51" t="n">
        <v>0</v>
      </c>
      <c r="J9" s="66" t="n">
        <v>0</v>
      </c>
      <c r="K9" s="51" t="n">
        <v>0</v>
      </c>
      <c r="L9" s="66" t="n">
        <v>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</row>
    <row r="10" s="31" customFormat="true" ht="12.75" hidden="false" customHeight="false" outlineLevel="0" collapsed="false">
      <c r="A10" s="46" t="n">
        <v>0.166666666666667</v>
      </c>
      <c r="B10" s="47" t="n">
        <v>2</v>
      </c>
      <c r="C10" s="48" t="n">
        <v>0</v>
      </c>
      <c r="D10" s="65" t="n">
        <v>0</v>
      </c>
      <c r="E10" s="48" t="n">
        <v>1</v>
      </c>
      <c r="F10" s="65" t="n">
        <v>50</v>
      </c>
      <c r="G10" s="48" t="n">
        <v>1</v>
      </c>
      <c r="H10" s="65" t="n">
        <v>50</v>
      </c>
      <c r="I10" s="48" t="n">
        <v>0</v>
      </c>
      <c r="J10" s="65" t="n">
        <v>0</v>
      </c>
      <c r="K10" s="48" t="n">
        <v>0</v>
      </c>
      <c r="L10" s="65" t="n">
        <v>0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</row>
    <row r="11" s="31" customFormat="true" ht="12.75" hidden="false" customHeight="false" outlineLevel="0" collapsed="false">
      <c r="A11" s="49" t="n">
        <v>0.208333333333333</v>
      </c>
      <c r="B11" s="50" t="n">
        <v>13</v>
      </c>
      <c r="C11" s="51" t="n">
        <v>0</v>
      </c>
      <c r="D11" s="66" t="n">
        <v>0</v>
      </c>
      <c r="E11" s="51" t="n">
        <v>13</v>
      </c>
      <c r="F11" s="66" t="n">
        <v>100</v>
      </c>
      <c r="G11" s="51" t="n">
        <v>0</v>
      </c>
      <c r="H11" s="66" t="n">
        <v>0</v>
      </c>
      <c r="I11" s="51" t="n">
        <v>0</v>
      </c>
      <c r="J11" s="66" t="n">
        <v>0</v>
      </c>
      <c r="K11" s="51" t="n">
        <v>0</v>
      </c>
      <c r="L11" s="66" t="n">
        <v>0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</row>
    <row r="12" s="31" customFormat="true" ht="12.75" hidden="false" customHeight="false" outlineLevel="0" collapsed="false">
      <c r="A12" s="46" t="n">
        <v>0.25</v>
      </c>
      <c r="B12" s="47" t="n">
        <v>34</v>
      </c>
      <c r="C12" s="48" t="n">
        <v>0</v>
      </c>
      <c r="D12" s="65" t="n">
        <v>0</v>
      </c>
      <c r="E12" s="48" t="n">
        <v>32</v>
      </c>
      <c r="F12" s="65" t="n">
        <v>94.12</v>
      </c>
      <c r="G12" s="48" t="n">
        <v>2</v>
      </c>
      <c r="H12" s="65" t="n">
        <v>5.88</v>
      </c>
      <c r="I12" s="48" t="n">
        <v>0</v>
      </c>
      <c r="J12" s="65" t="n">
        <v>0</v>
      </c>
      <c r="K12" s="48" t="n">
        <v>0</v>
      </c>
      <c r="L12" s="65" t="n">
        <v>0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</row>
    <row r="13" s="31" customFormat="true" ht="12.75" hidden="false" customHeight="false" outlineLevel="0" collapsed="false">
      <c r="A13" s="49" t="n">
        <v>0.291666666666667</v>
      </c>
      <c r="B13" s="50" t="n">
        <v>134</v>
      </c>
      <c r="C13" s="51" t="n">
        <v>3</v>
      </c>
      <c r="D13" s="66" t="n">
        <v>2.24</v>
      </c>
      <c r="E13" s="51" t="n">
        <v>116</v>
      </c>
      <c r="F13" s="66" t="n">
        <v>86.57</v>
      </c>
      <c r="G13" s="51" t="n">
        <v>14</v>
      </c>
      <c r="H13" s="66" t="n">
        <v>10.45</v>
      </c>
      <c r="I13" s="51" t="n">
        <v>1</v>
      </c>
      <c r="J13" s="66" t="n">
        <v>0.75</v>
      </c>
      <c r="K13" s="51" t="n">
        <v>0</v>
      </c>
      <c r="L13" s="66" t="n">
        <v>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</row>
    <row r="14" s="31" customFormat="true" ht="12.75" hidden="false" customHeight="false" outlineLevel="0" collapsed="false">
      <c r="A14" s="46" t="n">
        <v>0.333333333333333</v>
      </c>
      <c r="B14" s="47" t="n">
        <v>138</v>
      </c>
      <c r="C14" s="48" t="n">
        <v>3</v>
      </c>
      <c r="D14" s="65" t="n">
        <v>2.17</v>
      </c>
      <c r="E14" s="48" t="n">
        <v>122</v>
      </c>
      <c r="F14" s="65" t="n">
        <v>88.41</v>
      </c>
      <c r="G14" s="48" t="n">
        <v>12</v>
      </c>
      <c r="H14" s="65" t="n">
        <v>8.7</v>
      </c>
      <c r="I14" s="48" t="n">
        <v>1</v>
      </c>
      <c r="J14" s="65" t="n">
        <v>0.72</v>
      </c>
      <c r="K14" s="48" t="n">
        <v>0</v>
      </c>
      <c r="L14" s="65" t="n">
        <v>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</row>
    <row r="15" s="31" customFormat="true" ht="12.75" hidden="false" customHeight="false" outlineLevel="0" collapsed="false">
      <c r="A15" s="49" t="n">
        <v>0.375</v>
      </c>
      <c r="B15" s="50" t="n">
        <v>91</v>
      </c>
      <c r="C15" s="51" t="n">
        <v>1</v>
      </c>
      <c r="D15" s="66" t="n">
        <v>1.1</v>
      </c>
      <c r="E15" s="51" t="n">
        <v>82</v>
      </c>
      <c r="F15" s="66" t="n">
        <v>90.11</v>
      </c>
      <c r="G15" s="51" t="n">
        <v>7</v>
      </c>
      <c r="H15" s="66" t="n">
        <v>7.69</v>
      </c>
      <c r="I15" s="51" t="n">
        <v>1</v>
      </c>
      <c r="J15" s="66" t="n">
        <v>1.1</v>
      </c>
      <c r="K15" s="51" t="n">
        <v>0</v>
      </c>
      <c r="L15" s="66" t="n"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</row>
    <row r="16" s="31" customFormat="true" ht="12.75" hidden="false" customHeight="false" outlineLevel="0" collapsed="false">
      <c r="A16" s="46" t="n">
        <v>0.416666666666667</v>
      </c>
      <c r="B16" s="47" t="n">
        <v>81</v>
      </c>
      <c r="C16" s="48" t="n">
        <v>1</v>
      </c>
      <c r="D16" s="65" t="n">
        <v>1.23</v>
      </c>
      <c r="E16" s="48" t="n">
        <v>69</v>
      </c>
      <c r="F16" s="65" t="n">
        <v>85.19</v>
      </c>
      <c r="G16" s="48" t="n">
        <v>10</v>
      </c>
      <c r="H16" s="65" t="n">
        <v>12.35</v>
      </c>
      <c r="I16" s="48" t="n">
        <v>1</v>
      </c>
      <c r="J16" s="65" t="n">
        <v>1.23</v>
      </c>
      <c r="K16" s="48" t="n">
        <v>0</v>
      </c>
      <c r="L16" s="65" t="n">
        <v>0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s="31" customFormat="true" ht="12.75" hidden="false" customHeight="false" outlineLevel="0" collapsed="false">
      <c r="A17" s="49" t="n">
        <v>0.458333333333333</v>
      </c>
      <c r="B17" s="50" t="n">
        <v>89</v>
      </c>
      <c r="C17" s="51" t="n">
        <v>3</v>
      </c>
      <c r="D17" s="66" t="n">
        <v>3.37</v>
      </c>
      <c r="E17" s="51" t="n">
        <v>72</v>
      </c>
      <c r="F17" s="66" t="n">
        <v>80.9</v>
      </c>
      <c r="G17" s="51" t="n">
        <v>11</v>
      </c>
      <c r="H17" s="66" t="n">
        <v>12.36</v>
      </c>
      <c r="I17" s="51" t="n">
        <v>3</v>
      </c>
      <c r="J17" s="66" t="n">
        <v>3.37</v>
      </c>
      <c r="K17" s="51" t="n">
        <v>0</v>
      </c>
      <c r="L17" s="66" t="n">
        <v>0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s="31" customFormat="true" ht="12.75" hidden="false" customHeight="false" outlineLevel="0" collapsed="false">
      <c r="A18" s="46" t="n">
        <v>0.5</v>
      </c>
      <c r="B18" s="47" t="n">
        <v>95</v>
      </c>
      <c r="C18" s="48" t="n">
        <v>1</v>
      </c>
      <c r="D18" s="65" t="n">
        <v>1.05</v>
      </c>
      <c r="E18" s="48" t="n">
        <v>81</v>
      </c>
      <c r="F18" s="65" t="n">
        <v>85.26</v>
      </c>
      <c r="G18" s="48" t="n">
        <v>13</v>
      </c>
      <c r="H18" s="65" t="n">
        <v>13.68</v>
      </c>
      <c r="I18" s="48" t="n">
        <v>0</v>
      </c>
      <c r="J18" s="65" t="n">
        <v>0</v>
      </c>
      <c r="K18" s="48" t="n">
        <v>0</v>
      </c>
      <c r="L18" s="65" t="n">
        <v>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s="31" customFormat="true" ht="12.75" hidden="false" customHeight="false" outlineLevel="0" collapsed="false">
      <c r="A19" s="49" t="n">
        <v>0.541666666666667</v>
      </c>
      <c r="B19" s="50" t="n">
        <v>84</v>
      </c>
      <c r="C19" s="51" t="n">
        <v>0</v>
      </c>
      <c r="D19" s="66" t="n">
        <v>0</v>
      </c>
      <c r="E19" s="51" t="n">
        <v>73</v>
      </c>
      <c r="F19" s="66" t="n">
        <v>86.9</v>
      </c>
      <c r="G19" s="51" t="n">
        <v>11</v>
      </c>
      <c r="H19" s="66" t="n">
        <v>13.1</v>
      </c>
      <c r="I19" s="51" t="n">
        <v>0</v>
      </c>
      <c r="J19" s="66" t="n">
        <v>0</v>
      </c>
      <c r="K19" s="51" t="n">
        <v>0</v>
      </c>
      <c r="L19" s="66" t="n"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s="31" customFormat="true" ht="12.75" hidden="false" customHeight="false" outlineLevel="0" collapsed="false">
      <c r="A20" s="46" t="n">
        <v>0.583333333333333</v>
      </c>
      <c r="B20" s="47" t="n">
        <v>106</v>
      </c>
      <c r="C20" s="48" t="n">
        <v>2</v>
      </c>
      <c r="D20" s="65" t="n">
        <v>1.89</v>
      </c>
      <c r="E20" s="48" t="n">
        <v>88</v>
      </c>
      <c r="F20" s="65" t="n">
        <v>83.02</v>
      </c>
      <c r="G20" s="48" t="n">
        <v>12</v>
      </c>
      <c r="H20" s="65" t="n">
        <v>11.32</v>
      </c>
      <c r="I20" s="48" t="n">
        <v>4</v>
      </c>
      <c r="J20" s="65" t="n">
        <v>3.77</v>
      </c>
      <c r="K20" s="48" t="n">
        <v>0</v>
      </c>
      <c r="L20" s="65" t="n">
        <v>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s="31" customFormat="true" ht="12.75" hidden="false" customHeight="false" outlineLevel="0" collapsed="false">
      <c r="A21" s="49" t="n">
        <v>0.625</v>
      </c>
      <c r="B21" s="50" t="n">
        <v>169</v>
      </c>
      <c r="C21" s="51" t="n">
        <v>2</v>
      </c>
      <c r="D21" s="66" t="n">
        <v>1.18</v>
      </c>
      <c r="E21" s="51" t="n">
        <v>148</v>
      </c>
      <c r="F21" s="66" t="n">
        <v>87.57</v>
      </c>
      <c r="G21" s="51" t="n">
        <v>18</v>
      </c>
      <c r="H21" s="66" t="n">
        <v>10.65</v>
      </c>
      <c r="I21" s="51" t="n">
        <v>1</v>
      </c>
      <c r="J21" s="66" t="n">
        <v>0.59</v>
      </c>
      <c r="K21" s="51" t="n">
        <v>0</v>
      </c>
      <c r="L21" s="66" t="n"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s="31" customFormat="true" ht="12.75" hidden="false" customHeight="false" outlineLevel="0" collapsed="false">
      <c r="A22" s="46" t="n">
        <v>0.666666666666667</v>
      </c>
      <c r="B22" s="47" t="n">
        <v>248</v>
      </c>
      <c r="C22" s="48" t="n">
        <v>2</v>
      </c>
      <c r="D22" s="65" t="n">
        <v>0.81</v>
      </c>
      <c r="E22" s="48" t="n">
        <v>230</v>
      </c>
      <c r="F22" s="65" t="n">
        <v>92.74</v>
      </c>
      <c r="G22" s="48" t="n">
        <v>13</v>
      </c>
      <c r="H22" s="65" t="n">
        <v>5.24</v>
      </c>
      <c r="I22" s="48" t="n">
        <v>3</v>
      </c>
      <c r="J22" s="65" t="n">
        <v>1.21</v>
      </c>
      <c r="K22" s="48" t="n">
        <v>0</v>
      </c>
      <c r="L22" s="65" t="n"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s="31" customFormat="true" ht="12.75" hidden="false" customHeight="false" outlineLevel="0" collapsed="false">
      <c r="A23" s="49" t="n">
        <v>0.708333333333333</v>
      </c>
      <c r="B23" s="50" t="n">
        <v>186</v>
      </c>
      <c r="C23" s="51" t="n">
        <v>2</v>
      </c>
      <c r="D23" s="66" t="n">
        <v>1.08</v>
      </c>
      <c r="E23" s="51" t="n">
        <v>174</v>
      </c>
      <c r="F23" s="66" t="n">
        <v>93.55</v>
      </c>
      <c r="G23" s="51" t="n">
        <v>10</v>
      </c>
      <c r="H23" s="66" t="n">
        <v>5.38</v>
      </c>
      <c r="I23" s="51" t="n">
        <v>0</v>
      </c>
      <c r="J23" s="66" t="n">
        <v>0</v>
      </c>
      <c r="K23" s="51" t="n">
        <v>0</v>
      </c>
      <c r="L23" s="66" t="n">
        <v>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</row>
    <row r="24" s="31" customFormat="true" ht="12.75" hidden="false" customHeight="false" outlineLevel="0" collapsed="false">
      <c r="A24" s="46" t="n">
        <v>0.75</v>
      </c>
      <c r="B24" s="47" t="n">
        <v>107</v>
      </c>
      <c r="C24" s="48" t="n">
        <v>2</v>
      </c>
      <c r="D24" s="65" t="n">
        <v>1.87</v>
      </c>
      <c r="E24" s="48" t="n">
        <v>97</v>
      </c>
      <c r="F24" s="65" t="n">
        <v>90.65</v>
      </c>
      <c r="G24" s="48" t="n">
        <v>6</v>
      </c>
      <c r="H24" s="65" t="n">
        <v>5.61</v>
      </c>
      <c r="I24" s="48" t="n">
        <v>2</v>
      </c>
      <c r="J24" s="65" t="n">
        <v>1.87</v>
      </c>
      <c r="K24" s="48" t="n">
        <v>0</v>
      </c>
      <c r="L24" s="65" t="n">
        <v>0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s="31" customFormat="true" ht="12.75" hidden="false" customHeight="false" outlineLevel="0" collapsed="false">
      <c r="A25" s="49" t="n">
        <v>0.791666666666667</v>
      </c>
      <c r="B25" s="50" t="n">
        <v>65</v>
      </c>
      <c r="C25" s="51" t="n">
        <v>0</v>
      </c>
      <c r="D25" s="66" t="n">
        <v>0</v>
      </c>
      <c r="E25" s="51" t="n">
        <v>60</v>
      </c>
      <c r="F25" s="66" t="n">
        <v>92.31</v>
      </c>
      <c r="G25" s="51" t="n">
        <v>5</v>
      </c>
      <c r="H25" s="66" t="n">
        <v>7.69</v>
      </c>
      <c r="I25" s="51" t="n">
        <v>0</v>
      </c>
      <c r="J25" s="66" t="n">
        <v>0</v>
      </c>
      <c r="K25" s="51" t="n">
        <v>0</v>
      </c>
      <c r="L25" s="66" t="n">
        <v>0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s="31" customFormat="true" ht="12.75" hidden="false" customHeight="false" outlineLevel="0" collapsed="false">
      <c r="A26" s="46" t="n">
        <v>0.833333333333333</v>
      </c>
      <c r="B26" s="47" t="n">
        <v>37</v>
      </c>
      <c r="C26" s="48" t="n">
        <v>0</v>
      </c>
      <c r="D26" s="65" t="n">
        <v>0</v>
      </c>
      <c r="E26" s="48" t="n">
        <v>35</v>
      </c>
      <c r="F26" s="65" t="n">
        <v>94.59</v>
      </c>
      <c r="G26" s="48" t="n">
        <v>2</v>
      </c>
      <c r="H26" s="65" t="n">
        <v>5.41</v>
      </c>
      <c r="I26" s="48" t="n">
        <v>0</v>
      </c>
      <c r="J26" s="65" t="n">
        <v>0</v>
      </c>
      <c r="K26" s="48" t="n">
        <v>0</v>
      </c>
      <c r="L26" s="65" t="n">
        <v>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s="31" customFormat="true" ht="12.75" hidden="false" customHeight="false" outlineLevel="0" collapsed="false">
      <c r="A27" s="49" t="n">
        <v>0.875</v>
      </c>
      <c r="B27" s="50" t="n">
        <v>29</v>
      </c>
      <c r="C27" s="51" t="n">
        <v>0</v>
      </c>
      <c r="D27" s="66" t="n">
        <v>0</v>
      </c>
      <c r="E27" s="51" t="n">
        <v>28</v>
      </c>
      <c r="F27" s="66" t="n">
        <v>96.55</v>
      </c>
      <c r="G27" s="51" t="n">
        <v>1</v>
      </c>
      <c r="H27" s="66" t="n">
        <v>3.45</v>
      </c>
      <c r="I27" s="51" t="n">
        <v>0</v>
      </c>
      <c r="J27" s="66" t="n">
        <v>0</v>
      </c>
      <c r="K27" s="51" t="n">
        <v>0</v>
      </c>
      <c r="L27" s="66" t="n">
        <v>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s="31" customFormat="true" ht="12.75" hidden="false" customHeight="false" outlineLevel="0" collapsed="false">
      <c r="A28" s="46" t="n">
        <v>0.916666666666667</v>
      </c>
      <c r="B28" s="47" t="n">
        <v>15</v>
      </c>
      <c r="C28" s="48" t="n">
        <v>0</v>
      </c>
      <c r="D28" s="65" t="n">
        <v>0</v>
      </c>
      <c r="E28" s="48" t="n">
        <v>15</v>
      </c>
      <c r="F28" s="65" t="n">
        <v>100</v>
      </c>
      <c r="G28" s="48" t="n">
        <v>0</v>
      </c>
      <c r="H28" s="65" t="n">
        <v>0</v>
      </c>
      <c r="I28" s="48" t="n">
        <v>0</v>
      </c>
      <c r="J28" s="65" t="n">
        <v>0</v>
      </c>
      <c r="K28" s="48" t="n">
        <v>0</v>
      </c>
      <c r="L28" s="65" t="n">
        <v>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s="31" customFormat="true" ht="12.75" hidden="false" customHeight="false" outlineLevel="0" collapsed="false">
      <c r="A29" s="49" t="n">
        <v>0.958333333333333</v>
      </c>
      <c r="B29" s="52" t="n">
        <v>4</v>
      </c>
      <c r="C29" s="53" t="n">
        <v>0</v>
      </c>
      <c r="D29" s="67" t="n">
        <v>0</v>
      </c>
      <c r="E29" s="53" t="n">
        <v>4</v>
      </c>
      <c r="F29" s="67" t="n">
        <v>100</v>
      </c>
      <c r="G29" s="53" t="n">
        <v>0</v>
      </c>
      <c r="H29" s="67" t="n">
        <v>0</v>
      </c>
      <c r="I29" s="53" t="n">
        <v>0</v>
      </c>
      <c r="J29" s="67" t="n">
        <v>0</v>
      </c>
      <c r="K29" s="53" t="n">
        <v>0</v>
      </c>
      <c r="L29" s="67" t="n">
        <v>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s="31" customFormat="true" ht="12.75" hidden="false" customHeight="false" outlineLevel="0" collapsed="false">
      <c r="A30" s="54" t="s">
        <v>38</v>
      </c>
      <c r="B30" s="54" t="n">
        <v>1528</v>
      </c>
      <c r="C30" s="54" t="n">
        <v>22</v>
      </c>
      <c r="D30" s="68" t="n">
        <v>1.44</v>
      </c>
      <c r="E30" s="54" t="n">
        <v>1352</v>
      </c>
      <c r="F30" s="68" t="n">
        <v>88.48</v>
      </c>
      <c r="G30" s="54" t="n">
        <v>137</v>
      </c>
      <c r="H30" s="68" t="n">
        <v>8.97</v>
      </c>
      <c r="I30" s="54" t="n">
        <v>17</v>
      </c>
      <c r="J30" s="68" t="n">
        <v>1.11</v>
      </c>
      <c r="K30" s="54" t="n">
        <v>0</v>
      </c>
      <c r="L30" s="68" t="n">
        <v>0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s="31" customFormat="true" ht="12.75" hidden="false" customHeight="false" outlineLevel="0" collapsed="false">
      <c r="A31" s="55" t="s">
        <v>39</v>
      </c>
      <c r="B31" s="55" t="n">
        <v>1693</v>
      </c>
      <c r="C31" s="55" t="n">
        <v>22</v>
      </c>
      <c r="D31" s="69" t="n">
        <v>1.3</v>
      </c>
      <c r="E31" s="55" t="n">
        <v>1507</v>
      </c>
      <c r="F31" s="69" t="n">
        <v>89.01</v>
      </c>
      <c r="G31" s="55" t="n">
        <v>147</v>
      </c>
      <c r="H31" s="69" t="n">
        <v>8.68</v>
      </c>
      <c r="I31" s="55" t="n">
        <v>17</v>
      </c>
      <c r="J31" s="69" t="n">
        <v>1</v>
      </c>
      <c r="K31" s="55" t="n">
        <v>0</v>
      </c>
      <c r="L31" s="69" t="n">
        <v>0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s="31" customFormat="true" ht="12.75" hidden="false" customHeight="false" outlineLevel="0" collapsed="false">
      <c r="A32" s="56" t="s">
        <v>40</v>
      </c>
      <c r="B32" s="56" t="n">
        <v>1712</v>
      </c>
      <c r="C32" s="56" t="n">
        <v>22</v>
      </c>
      <c r="D32" s="70" t="n">
        <v>1.29</v>
      </c>
      <c r="E32" s="56" t="n">
        <v>1526</v>
      </c>
      <c r="F32" s="70" t="n">
        <v>89.14</v>
      </c>
      <c r="G32" s="56" t="n">
        <v>147</v>
      </c>
      <c r="H32" s="70" t="n">
        <v>8.59</v>
      </c>
      <c r="I32" s="56" t="n">
        <v>17</v>
      </c>
      <c r="J32" s="70" t="n">
        <v>0.99</v>
      </c>
      <c r="K32" s="56" t="n">
        <v>0</v>
      </c>
      <c r="L32" s="70" t="n">
        <v>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31" customFormat="true" ht="12.75" hidden="false" customHeight="false" outlineLevel="0" collapsed="false">
      <c r="A33" s="57" t="s">
        <v>41</v>
      </c>
      <c r="B33" s="57" t="n">
        <v>1731</v>
      </c>
      <c r="C33" s="57" t="n">
        <v>22</v>
      </c>
      <c r="D33" s="71" t="n">
        <v>1.27</v>
      </c>
      <c r="E33" s="57" t="n">
        <v>1543</v>
      </c>
      <c r="F33" s="71" t="n">
        <v>89.14</v>
      </c>
      <c r="G33" s="57" t="n">
        <v>149</v>
      </c>
      <c r="H33" s="71" t="n">
        <v>8.61</v>
      </c>
      <c r="I33" s="57" t="n">
        <v>17</v>
      </c>
      <c r="J33" s="71" t="n">
        <v>0.98</v>
      </c>
      <c r="K33" s="57" t="n">
        <v>0</v>
      </c>
      <c r="L33" s="71" t="n">
        <v>0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</row>
    <row r="34" s="31" customFormat="true" ht="12.7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s="31" customFormat="true" ht="12.75" hidden="false" customHeight="false" outlineLevel="0" collapsed="false">
      <c r="A35" s="46" t="n">
        <v>0</v>
      </c>
      <c r="B35" s="47" t="n">
        <v>0</v>
      </c>
      <c r="C35" s="48" t="n">
        <v>0</v>
      </c>
      <c r="D35" s="65" t="s">
        <v>58</v>
      </c>
      <c r="E35" s="48" t="n">
        <v>0</v>
      </c>
      <c r="F35" s="65" t="s">
        <v>58</v>
      </c>
      <c r="G35" s="48" t="n">
        <v>0</v>
      </c>
      <c r="H35" s="65" t="s">
        <v>58</v>
      </c>
      <c r="I35" s="48" t="n">
        <v>0</v>
      </c>
      <c r="J35" s="65" t="s">
        <v>58</v>
      </c>
      <c r="K35" s="48" t="n">
        <v>0</v>
      </c>
      <c r="L35" s="65" t="s">
        <v>58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</row>
    <row r="36" s="31" customFormat="true" ht="12.75" hidden="false" customHeight="false" outlineLevel="0" collapsed="false">
      <c r="A36" s="49" t="n">
        <v>0.0416666666666667</v>
      </c>
      <c r="B36" s="50" t="n">
        <v>0</v>
      </c>
      <c r="C36" s="51" t="n">
        <v>0</v>
      </c>
      <c r="D36" s="66" t="s">
        <v>58</v>
      </c>
      <c r="E36" s="51" t="n">
        <v>0</v>
      </c>
      <c r="F36" s="66" t="s">
        <v>58</v>
      </c>
      <c r="G36" s="51" t="n">
        <v>0</v>
      </c>
      <c r="H36" s="66" t="s">
        <v>58</v>
      </c>
      <c r="I36" s="51" t="n">
        <v>0</v>
      </c>
      <c r="J36" s="66" t="s">
        <v>58</v>
      </c>
      <c r="K36" s="51" t="n">
        <v>0</v>
      </c>
      <c r="L36" s="66" t="s">
        <v>58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</row>
    <row r="37" s="31" customFormat="true" ht="12.75" hidden="false" customHeight="false" outlineLevel="0" collapsed="false">
      <c r="A37" s="46" t="n">
        <v>0.0833333333333333</v>
      </c>
      <c r="B37" s="47" t="n">
        <v>1</v>
      </c>
      <c r="C37" s="48" t="n">
        <v>0</v>
      </c>
      <c r="D37" s="65" t="n">
        <v>0</v>
      </c>
      <c r="E37" s="48" t="n">
        <v>1</v>
      </c>
      <c r="F37" s="65" t="n">
        <v>100</v>
      </c>
      <c r="G37" s="48" t="n">
        <v>0</v>
      </c>
      <c r="H37" s="65" t="n">
        <v>0</v>
      </c>
      <c r="I37" s="48" t="n">
        <v>0</v>
      </c>
      <c r="J37" s="65" t="n">
        <v>0</v>
      </c>
      <c r="K37" s="48" t="n">
        <v>0</v>
      </c>
      <c r="L37" s="65" t="n">
        <v>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</row>
    <row r="38" s="31" customFormat="true" ht="12.75" hidden="false" customHeight="false" outlineLevel="0" collapsed="false">
      <c r="A38" s="49" t="n">
        <v>0.125</v>
      </c>
      <c r="B38" s="50" t="n">
        <v>1</v>
      </c>
      <c r="C38" s="51" t="n">
        <v>0</v>
      </c>
      <c r="D38" s="66" t="n">
        <v>0</v>
      </c>
      <c r="E38" s="51" t="n">
        <v>1</v>
      </c>
      <c r="F38" s="66" t="n">
        <v>100</v>
      </c>
      <c r="G38" s="51" t="n">
        <v>0</v>
      </c>
      <c r="H38" s="66" t="n">
        <v>0</v>
      </c>
      <c r="I38" s="51" t="n">
        <v>0</v>
      </c>
      <c r="J38" s="66" t="n">
        <v>0</v>
      </c>
      <c r="K38" s="51" t="n">
        <v>0</v>
      </c>
      <c r="L38" s="66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</row>
    <row r="39" s="31" customFormat="true" ht="12.75" hidden="false" customHeight="false" outlineLevel="0" collapsed="false">
      <c r="A39" s="46" t="n">
        <v>0.166666666666667</v>
      </c>
      <c r="B39" s="47" t="n">
        <v>4</v>
      </c>
      <c r="C39" s="48" t="n">
        <v>0</v>
      </c>
      <c r="D39" s="65" t="n">
        <v>0</v>
      </c>
      <c r="E39" s="48" t="n">
        <v>4</v>
      </c>
      <c r="F39" s="65" t="n">
        <v>100</v>
      </c>
      <c r="G39" s="48" t="n">
        <v>0</v>
      </c>
      <c r="H39" s="65" t="n">
        <v>0</v>
      </c>
      <c r="I39" s="48" t="n">
        <v>0</v>
      </c>
      <c r="J39" s="65" t="n">
        <v>0</v>
      </c>
      <c r="K39" s="48" t="n">
        <v>0</v>
      </c>
      <c r="L39" s="65" t="n">
        <v>0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</row>
    <row r="40" s="31" customFormat="true" ht="12.75" hidden="false" customHeight="false" outlineLevel="0" collapsed="false">
      <c r="A40" s="49" t="n">
        <v>0.208333333333333</v>
      </c>
      <c r="B40" s="50" t="n">
        <v>12</v>
      </c>
      <c r="C40" s="51" t="n">
        <v>0</v>
      </c>
      <c r="D40" s="66" t="n">
        <v>0</v>
      </c>
      <c r="E40" s="51" t="n">
        <v>12</v>
      </c>
      <c r="F40" s="66" t="n">
        <v>100</v>
      </c>
      <c r="G40" s="51" t="n">
        <v>0</v>
      </c>
      <c r="H40" s="66" t="n">
        <v>0</v>
      </c>
      <c r="I40" s="51" t="n">
        <v>0</v>
      </c>
      <c r="J40" s="66" t="n">
        <v>0</v>
      </c>
      <c r="K40" s="51" t="n">
        <v>0</v>
      </c>
      <c r="L40" s="66" t="n">
        <v>0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</row>
    <row r="41" s="31" customFormat="true" ht="12.75" hidden="false" customHeight="false" outlineLevel="0" collapsed="false">
      <c r="A41" s="46" t="n">
        <v>0.25</v>
      </c>
      <c r="B41" s="47" t="n">
        <v>41</v>
      </c>
      <c r="C41" s="48" t="n">
        <v>0</v>
      </c>
      <c r="D41" s="65" t="n">
        <v>0</v>
      </c>
      <c r="E41" s="48" t="n">
        <v>38</v>
      </c>
      <c r="F41" s="65" t="n">
        <v>92.68</v>
      </c>
      <c r="G41" s="48" t="n">
        <v>3</v>
      </c>
      <c r="H41" s="65" t="n">
        <v>7.32</v>
      </c>
      <c r="I41" s="48" t="n">
        <v>0</v>
      </c>
      <c r="J41" s="65" t="n">
        <v>0</v>
      </c>
      <c r="K41" s="48" t="n">
        <v>0</v>
      </c>
      <c r="L41" s="65" t="n">
        <v>0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</row>
    <row r="42" s="31" customFormat="true" ht="12.75" hidden="false" customHeight="false" outlineLevel="0" collapsed="false">
      <c r="A42" s="49" t="n">
        <v>0.291666666666667</v>
      </c>
      <c r="B42" s="50" t="n">
        <v>126</v>
      </c>
      <c r="C42" s="51" t="n">
        <v>1</v>
      </c>
      <c r="D42" s="66" t="n">
        <v>0.79</v>
      </c>
      <c r="E42" s="51" t="n">
        <v>114</v>
      </c>
      <c r="F42" s="66" t="n">
        <v>90.48</v>
      </c>
      <c r="G42" s="51" t="n">
        <v>11</v>
      </c>
      <c r="H42" s="66" t="n">
        <v>8.73</v>
      </c>
      <c r="I42" s="51" t="n">
        <v>0</v>
      </c>
      <c r="J42" s="66" t="n">
        <v>0</v>
      </c>
      <c r="K42" s="51" t="n">
        <v>0</v>
      </c>
      <c r="L42" s="66" t="n">
        <v>0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</row>
    <row r="43" s="31" customFormat="true" ht="12.75" hidden="false" customHeight="false" outlineLevel="0" collapsed="false">
      <c r="A43" s="46" t="n">
        <v>0.333333333333333</v>
      </c>
      <c r="B43" s="47" t="n">
        <v>133</v>
      </c>
      <c r="C43" s="48" t="n">
        <v>1</v>
      </c>
      <c r="D43" s="65" t="n">
        <v>0.75</v>
      </c>
      <c r="E43" s="48" t="n">
        <v>116</v>
      </c>
      <c r="F43" s="65" t="n">
        <v>87.22</v>
      </c>
      <c r="G43" s="48" t="n">
        <v>13</v>
      </c>
      <c r="H43" s="65" t="n">
        <v>9.77</v>
      </c>
      <c r="I43" s="48" t="n">
        <v>3</v>
      </c>
      <c r="J43" s="65" t="n">
        <v>2.26</v>
      </c>
      <c r="K43" s="48" t="n">
        <v>0</v>
      </c>
      <c r="L43" s="65" t="n">
        <v>0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</row>
    <row r="44" s="31" customFormat="true" ht="12.75" hidden="false" customHeight="false" outlineLevel="0" collapsed="false">
      <c r="A44" s="49" t="n">
        <v>0.375</v>
      </c>
      <c r="B44" s="50" t="n">
        <v>85</v>
      </c>
      <c r="C44" s="51" t="n">
        <v>1</v>
      </c>
      <c r="D44" s="66" t="n">
        <v>1.18</v>
      </c>
      <c r="E44" s="51" t="n">
        <v>74</v>
      </c>
      <c r="F44" s="66" t="n">
        <v>87.06</v>
      </c>
      <c r="G44" s="51" t="n">
        <v>9</v>
      </c>
      <c r="H44" s="66" t="n">
        <v>10.59</v>
      </c>
      <c r="I44" s="51" t="n">
        <v>1</v>
      </c>
      <c r="J44" s="66" t="n">
        <v>1.18</v>
      </c>
      <c r="K44" s="51" t="n">
        <v>0</v>
      </c>
      <c r="L44" s="66" t="n">
        <v>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</row>
    <row r="45" s="31" customFormat="true" ht="12.75" hidden="false" customHeight="false" outlineLevel="0" collapsed="false">
      <c r="A45" s="46" t="n">
        <v>0.416666666666667</v>
      </c>
      <c r="B45" s="47" t="n">
        <v>97</v>
      </c>
      <c r="C45" s="48" t="n">
        <v>2</v>
      </c>
      <c r="D45" s="65" t="n">
        <v>2.06</v>
      </c>
      <c r="E45" s="48" t="n">
        <v>80</v>
      </c>
      <c r="F45" s="65" t="n">
        <v>82.47</v>
      </c>
      <c r="G45" s="48" t="n">
        <v>14</v>
      </c>
      <c r="H45" s="65" t="n">
        <v>14.43</v>
      </c>
      <c r="I45" s="48" t="n">
        <v>1</v>
      </c>
      <c r="J45" s="65" t="n">
        <v>1.03</v>
      </c>
      <c r="K45" s="48" t="n">
        <v>0</v>
      </c>
      <c r="L45" s="65" t="n">
        <v>0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</row>
    <row r="46" s="31" customFormat="true" ht="12.75" hidden="false" customHeight="false" outlineLevel="0" collapsed="false">
      <c r="A46" s="49" t="n">
        <v>0.458333333333333</v>
      </c>
      <c r="B46" s="50" t="n">
        <v>112</v>
      </c>
      <c r="C46" s="51" t="n">
        <v>2</v>
      </c>
      <c r="D46" s="66" t="n">
        <v>1.79</v>
      </c>
      <c r="E46" s="51" t="n">
        <v>94</v>
      </c>
      <c r="F46" s="66" t="n">
        <v>83.93</v>
      </c>
      <c r="G46" s="51" t="n">
        <v>15</v>
      </c>
      <c r="H46" s="66" t="n">
        <v>13.39</v>
      </c>
      <c r="I46" s="51" t="n">
        <v>1</v>
      </c>
      <c r="J46" s="66" t="n">
        <v>0.89</v>
      </c>
      <c r="K46" s="51" t="n">
        <v>0</v>
      </c>
      <c r="L46" s="66" t="n">
        <v>0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</row>
    <row r="47" s="31" customFormat="true" ht="12.75" hidden="false" customHeight="false" outlineLevel="0" collapsed="false">
      <c r="A47" s="46" t="n">
        <v>0.5</v>
      </c>
      <c r="B47" s="47" t="n">
        <v>109</v>
      </c>
      <c r="C47" s="48" t="n">
        <v>2</v>
      </c>
      <c r="D47" s="65" t="n">
        <v>1.83</v>
      </c>
      <c r="E47" s="48" t="n">
        <v>94</v>
      </c>
      <c r="F47" s="65" t="n">
        <v>86.24</v>
      </c>
      <c r="G47" s="48" t="n">
        <v>10</v>
      </c>
      <c r="H47" s="65" t="n">
        <v>9.17</v>
      </c>
      <c r="I47" s="48" t="n">
        <v>3</v>
      </c>
      <c r="J47" s="65" t="n">
        <v>2.75</v>
      </c>
      <c r="K47" s="48" t="n">
        <v>0</v>
      </c>
      <c r="L47" s="65" t="n">
        <v>0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</row>
    <row r="48" s="31" customFormat="true" ht="12.75" hidden="false" customHeight="false" outlineLevel="0" collapsed="false">
      <c r="A48" s="49" t="n">
        <v>0.541666666666667</v>
      </c>
      <c r="B48" s="50" t="n">
        <v>91</v>
      </c>
      <c r="C48" s="51" t="n">
        <v>1</v>
      </c>
      <c r="D48" s="66" t="n">
        <v>1.1</v>
      </c>
      <c r="E48" s="51" t="n">
        <v>75</v>
      </c>
      <c r="F48" s="66" t="n">
        <v>82.42</v>
      </c>
      <c r="G48" s="51" t="n">
        <v>13</v>
      </c>
      <c r="H48" s="66" t="n">
        <v>14.29</v>
      </c>
      <c r="I48" s="51" t="n">
        <v>2</v>
      </c>
      <c r="J48" s="66" t="n">
        <v>2.2</v>
      </c>
      <c r="K48" s="51" t="n">
        <v>0</v>
      </c>
      <c r="L48" s="66" t="n">
        <v>0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</row>
    <row r="49" s="31" customFormat="true" ht="12.75" hidden="false" customHeight="false" outlineLevel="0" collapsed="false">
      <c r="A49" s="46" t="n">
        <v>0.583333333333333</v>
      </c>
      <c r="B49" s="47" t="n">
        <v>118</v>
      </c>
      <c r="C49" s="48" t="n">
        <v>4</v>
      </c>
      <c r="D49" s="65" t="n">
        <v>3.39</v>
      </c>
      <c r="E49" s="48" t="n">
        <v>98</v>
      </c>
      <c r="F49" s="65" t="n">
        <v>83.05</v>
      </c>
      <c r="G49" s="48" t="n">
        <v>15</v>
      </c>
      <c r="H49" s="65" t="n">
        <v>12.71</v>
      </c>
      <c r="I49" s="48" t="n">
        <v>1</v>
      </c>
      <c r="J49" s="65" t="n">
        <v>0.85</v>
      </c>
      <c r="K49" s="48" t="n">
        <v>0</v>
      </c>
      <c r="L49" s="65" t="n">
        <v>0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</row>
    <row r="50" s="31" customFormat="true" ht="12.75" hidden="false" customHeight="false" outlineLevel="0" collapsed="false">
      <c r="A50" s="49" t="n">
        <v>0.625</v>
      </c>
      <c r="B50" s="50" t="n">
        <v>159</v>
      </c>
      <c r="C50" s="51" t="n">
        <v>3</v>
      </c>
      <c r="D50" s="66" t="n">
        <v>1.89</v>
      </c>
      <c r="E50" s="51" t="n">
        <v>138</v>
      </c>
      <c r="F50" s="66" t="n">
        <v>86.79</v>
      </c>
      <c r="G50" s="51" t="n">
        <v>18</v>
      </c>
      <c r="H50" s="66" t="n">
        <v>11.32</v>
      </c>
      <c r="I50" s="51" t="n">
        <v>0</v>
      </c>
      <c r="J50" s="66" t="n">
        <v>0</v>
      </c>
      <c r="K50" s="51" t="n">
        <v>0</v>
      </c>
      <c r="L50" s="66" t="n">
        <v>0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</row>
    <row r="51" s="31" customFormat="true" ht="12.75" hidden="false" customHeight="false" outlineLevel="0" collapsed="false">
      <c r="A51" s="46" t="n">
        <v>0.666666666666667</v>
      </c>
      <c r="B51" s="47" t="n">
        <v>208</v>
      </c>
      <c r="C51" s="48" t="n">
        <v>0</v>
      </c>
      <c r="D51" s="65" t="n">
        <v>0</v>
      </c>
      <c r="E51" s="48" t="n">
        <v>194</v>
      </c>
      <c r="F51" s="65" t="n">
        <v>93.27</v>
      </c>
      <c r="G51" s="48" t="n">
        <v>13</v>
      </c>
      <c r="H51" s="65" t="n">
        <v>6.25</v>
      </c>
      <c r="I51" s="48" t="n">
        <v>1</v>
      </c>
      <c r="J51" s="65" t="n">
        <v>0.48</v>
      </c>
      <c r="K51" s="48" t="n">
        <v>0</v>
      </c>
      <c r="L51" s="65" t="n">
        <v>0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</row>
    <row r="52" s="31" customFormat="true" ht="12.75" hidden="false" customHeight="false" outlineLevel="0" collapsed="false">
      <c r="A52" s="49" t="n">
        <v>0.708333333333333</v>
      </c>
      <c r="B52" s="50" t="n">
        <v>163</v>
      </c>
      <c r="C52" s="51" t="n">
        <v>1</v>
      </c>
      <c r="D52" s="66" t="n">
        <v>0.61</v>
      </c>
      <c r="E52" s="51" t="n">
        <v>150</v>
      </c>
      <c r="F52" s="66" t="n">
        <v>92.02</v>
      </c>
      <c r="G52" s="51" t="n">
        <v>11</v>
      </c>
      <c r="H52" s="66" t="n">
        <v>6.75</v>
      </c>
      <c r="I52" s="51" t="n">
        <v>1</v>
      </c>
      <c r="J52" s="66" t="n">
        <v>0.61</v>
      </c>
      <c r="K52" s="51" t="n">
        <v>0</v>
      </c>
      <c r="L52" s="66" t="n">
        <v>0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</row>
    <row r="53" s="31" customFormat="true" ht="12.75" hidden="false" customHeight="false" outlineLevel="0" collapsed="false">
      <c r="A53" s="46" t="n">
        <v>0.75</v>
      </c>
      <c r="B53" s="47" t="n">
        <v>117</v>
      </c>
      <c r="C53" s="48" t="n">
        <v>1</v>
      </c>
      <c r="D53" s="65" t="n">
        <v>0.85</v>
      </c>
      <c r="E53" s="48" t="n">
        <v>109</v>
      </c>
      <c r="F53" s="65" t="n">
        <v>93.16</v>
      </c>
      <c r="G53" s="48" t="n">
        <v>7</v>
      </c>
      <c r="H53" s="65" t="n">
        <v>5.98</v>
      </c>
      <c r="I53" s="48" t="n">
        <v>0</v>
      </c>
      <c r="J53" s="65" t="n">
        <v>0</v>
      </c>
      <c r="K53" s="48" t="n">
        <v>0</v>
      </c>
      <c r="L53" s="65" t="n">
        <v>0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</row>
    <row r="54" s="31" customFormat="true" ht="12.75" hidden="false" customHeight="false" outlineLevel="0" collapsed="false">
      <c r="A54" s="49" t="n">
        <v>0.791666666666667</v>
      </c>
      <c r="B54" s="50" t="n">
        <v>68</v>
      </c>
      <c r="C54" s="51" t="n">
        <v>1</v>
      </c>
      <c r="D54" s="66" t="n">
        <v>1.47</v>
      </c>
      <c r="E54" s="51" t="n">
        <v>65</v>
      </c>
      <c r="F54" s="66" t="n">
        <v>95.59</v>
      </c>
      <c r="G54" s="51" t="n">
        <v>2</v>
      </c>
      <c r="H54" s="66" t="n">
        <v>2.94</v>
      </c>
      <c r="I54" s="51" t="n">
        <v>0</v>
      </c>
      <c r="J54" s="66" t="n">
        <v>0</v>
      </c>
      <c r="K54" s="51" t="n">
        <v>0</v>
      </c>
      <c r="L54" s="66" t="n">
        <v>0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</row>
    <row r="55" s="31" customFormat="true" ht="12.75" hidden="false" customHeight="false" outlineLevel="0" collapsed="false">
      <c r="A55" s="46" t="n">
        <v>0.833333333333333</v>
      </c>
      <c r="B55" s="47" t="n">
        <v>57</v>
      </c>
      <c r="C55" s="48" t="n">
        <v>0</v>
      </c>
      <c r="D55" s="65" t="n">
        <v>0</v>
      </c>
      <c r="E55" s="48" t="n">
        <v>52</v>
      </c>
      <c r="F55" s="65" t="n">
        <v>91.23</v>
      </c>
      <c r="G55" s="48" t="n">
        <v>5</v>
      </c>
      <c r="H55" s="65" t="n">
        <v>8.77</v>
      </c>
      <c r="I55" s="48" t="n">
        <v>0</v>
      </c>
      <c r="J55" s="65" t="n">
        <v>0</v>
      </c>
      <c r="K55" s="48" t="n">
        <v>0</v>
      </c>
      <c r="L55" s="65" t="n">
        <v>0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</row>
    <row r="56" s="31" customFormat="true" ht="12.75" hidden="false" customHeight="false" outlineLevel="0" collapsed="false">
      <c r="A56" s="49" t="n">
        <v>0.875</v>
      </c>
      <c r="B56" s="50" t="n">
        <v>44</v>
      </c>
      <c r="C56" s="51" t="n">
        <v>0</v>
      </c>
      <c r="D56" s="66" t="n">
        <v>0</v>
      </c>
      <c r="E56" s="51" t="n">
        <v>43</v>
      </c>
      <c r="F56" s="66" t="n">
        <v>97.73</v>
      </c>
      <c r="G56" s="51" t="n">
        <v>1</v>
      </c>
      <c r="H56" s="66" t="n">
        <v>2.27</v>
      </c>
      <c r="I56" s="51" t="n">
        <v>0</v>
      </c>
      <c r="J56" s="66" t="n">
        <v>0</v>
      </c>
      <c r="K56" s="51" t="n">
        <v>0</v>
      </c>
      <c r="L56" s="66" t="n">
        <v>0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</row>
    <row r="57" s="31" customFormat="true" ht="12.75" hidden="false" customHeight="false" outlineLevel="0" collapsed="false">
      <c r="A57" s="46" t="n">
        <v>0.916666666666667</v>
      </c>
      <c r="B57" s="47" t="n">
        <v>27</v>
      </c>
      <c r="C57" s="48" t="n">
        <v>0</v>
      </c>
      <c r="D57" s="65" t="n">
        <v>0</v>
      </c>
      <c r="E57" s="48" t="n">
        <v>27</v>
      </c>
      <c r="F57" s="65" t="n">
        <v>100</v>
      </c>
      <c r="G57" s="48" t="n">
        <v>0</v>
      </c>
      <c r="H57" s="65" t="n">
        <v>0</v>
      </c>
      <c r="I57" s="48" t="n">
        <v>0</v>
      </c>
      <c r="J57" s="65" t="n">
        <v>0</v>
      </c>
      <c r="K57" s="48" t="n">
        <v>0</v>
      </c>
      <c r="L57" s="65" t="n">
        <v>0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</row>
    <row r="58" s="31" customFormat="true" ht="12.75" hidden="false" customHeight="false" outlineLevel="0" collapsed="false">
      <c r="A58" s="49" t="n">
        <v>0.958333333333333</v>
      </c>
      <c r="B58" s="52" t="n">
        <v>5</v>
      </c>
      <c r="C58" s="53" t="n">
        <v>0</v>
      </c>
      <c r="D58" s="67" t="n">
        <v>0</v>
      </c>
      <c r="E58" s="53" t="n">
        <v>5</v>
      </c>
      <c r="F58" s="67" t="n">
        <v>100</v>
      </c>
      <c r="G58" s="53" t="n">
        <v>0</v>
      </c>
      <c r="H58" s="67" t="n">
        <v>0</v>
      </c>
      <c r="I58" s="53" t="n">
        <v>0</v>
      </c>
      <c r="J58" s="67" t="n">
        <v>0</v>
      </c>
      <c r="K58" s="53" t="n">
        <v>0</v>
      </c>
      <c r="L58" s="67" t="n">
        <v>0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</row>
    <row r="59" s="31" customFormat="true" ht="12.75" hidden="false" customHeight="false" outlineLevel="0" collapsed="false">
      <c r="A59" s="54" t="s">
        <v>38</v>
      </c>
      <c r="B59" s="54" t="n">
        <v>1518</v>
      </c>
      <c r="C59" s="54" t="n">
        <v>19</v>
      </c>
      <c r="D59" s="68" t="n">
        <v>1.25</v>
      </c>
      <c r="E59" s="54" t="n">
        <v>1336</v>
      </c>
      <c r="F59" s="68" t="n">
        <v>88.01</v>
      </c>
      <c r="G59" s="54" t="n">
        <v>149</v>
      </c>
      <c r="H59" s="68" t="n">
        <v>9.82</v>
      </c>
      <c r="I59" s="54" t="n">
        <v>14</v>
      </c>
      <c r="J59" s="68" t="n">
        <v>0.92</v>
      </c>
      <c r="K59" s="54" t="n">
        <v>0</v>
      </c>
      <c r="L59" s="68" t="n">
        <v>0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</row>
    <row r="60" s="31" customFormat="true" ht="12.75" hidden="false" customHeight="false" outlineLevel="0" collapsed="false">
      <c r="A60" s="55" t="s">
        <v>39</v>
      </c>
      <c r="B60" s="55" t="n">
        <v>1728</v>
      </c>
      <c r="C60" s="55" t="n">
        <v>20</v>
      </c>
      <c r="D60" s="69" t="n">
        <v>1.16</v>
      </c>
      <c r="E60" s="55" t="n">
        <v>1534</v>
      </c>
      <c r="F60" s="69" t="n">
        <v>88.77</v>
      </c>
      <c r="G60" s="55" t="n">
        <v>160</v>
      </c>
      <c r="H60" s="69" t="n">
        <v>9.26</v>
      </c>
      <c r="I60" s="55" t="n">
        <v>14</v>
      </c>
      <c r="J60" s="69" t="n">
        <v>0.81</v>
      </c>
      <c r="K60" s="55" t="n">
        <v>0</v>
      </c>
      <c r="L60" s="69" t="n">
        <v>0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</row>
    <row r="61" s="31" customFormat="true" ht="12.75" hidden="false" customHeight="false" outlineLevel="0" collapsed="false">
      <c r="A61" s="56" t="s">
        <v>40</v>
      </c>
      <c r="B61" s="56" t="n">
        <v>1760</v>
      </c>
      <c r="C61" s="56" t="n">
        <v>20</v>
      </c>
      <c r="D61" s="70" t="n">
        <v>1.14</v>
      </c>
      <c r="E61" s="56" t="n">
        <v>1566</v>
      </c>
      <c r="F61" s="70" t="n">
        <v>88.98</v>
      </c>
      <c r="G61" s="56" t="n">
        <v>160</v>
      </c>
      <c r="H61" s="70" t="n">
        <v>9.09</v>
      </c>
      <c r="I61" s="56" t="n">
        <v>14</v>
      </c>
      <c r="J61" s="70" t="n">
        <v>0.8</v>
      </c>
      <c r="K61" s="56" t="n">
        <v>0</v>
      </c>
      <c r="L61" s="70" t="n">
        <v>0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</row>
    <row r="62" s="31" customFormat="true" ht="12.75" hidden="false" customHeight="false" outlineLevel="0" collapsed="false">
      <c r="A62" s="57" t="s">
        <v>41</v>
      </c>
      <c r="B62" s="57" t="n">
        <v>1778</v>
      </c>
      <c r="C62" s="57" t="n">
        <v>20</v>
      </c>
      <c r="D62" s="71" t="n">
        <v>1.12</v>
      </c>
      <c r="E62" s="57" t="n">
        <v>1584</v>
      </c>
      <c r="F62" s="71" t="n">
        <v>89.09</v>
      </c>
      <c r="G62" s="57" t="n">
        <v>160</v>
      </c>
      <c r="H62" s="71" t="n">
        <v>9</v>
      </c>
      <c r="I62" s="57" t="n">
        <v>14</v>
      </c>
      <c r="J62" s="71" t="n">
        <v>0.79</v>
      </c>
      <c r="K62" s="57" t="n">
        <v>0</v>
      </c>
      <c r="L62" s="71" t="n">
        <v>0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</row>
    <row r="63" s="31" customFormat="true" ht="12.75" hidden="false" customHeight="true" outlineLevel="0" collapsed="false">
      <c r="A63" s="43" t="s">
        <v>4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</row>
    <row r="64" s="31" customFormat="true" ht="12.75" hidden="false" customHeight="false" outlineLevel="0" collapsed="false">
      <c r="A64" s="46" t="n">
        <v>0</v>
      </c>
      <c r="B64" s="47" t="n">
        <v>2</v>
      </c>
      <c r="C64" s="48" t="n">
        <v>0</v>
      </c>
      <c r="D64" s="65" t="n">
        <v>0</v>
      </c>
      <c r="E64" s="48" t="n">
        <v>2</v>
      </c>
      <c r="F64" s="65" t="n">
        <v>100</v>
      </c>
      <c r="G64" s="48" t="n">
        <v>0</v>
      </c>
      <c r="H64" s="65" t="n">
        <v>0</v>
      </c>
      <c r="I64" s="48" t="n">
        <v>0</v>
      </c>
      <c r="J64" s="65" t="n">
        <v>0</v>
      </c>
      <c r="K64" s="48" t="n">
        <v>0</v>
      </c>
      <c r="L64" s="65" t="n">
        <v>0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</row>
    <row r="65" s="31" customFormat="true" ht="12.75" hidden="false" customHeight="false" outlineLevel="0" collapsed="false">
      <c r="A65" s="49" t="n">
        <v>0.0416666666666667</v>
      </c>
      <c r="B65" s="50" t="n">
        <v>0</v>
      </c>
      <c r="C65" s="51" t="n">
        <v>0</v>
      </c>
      <c r="D65" s="66" t="s">
        <v>58</v>
      </c>
      <c r="E65" s="51" t="n">
        <v>0</v>
      </c>
      <c r="F65" s="66" t="s">
        <v>58</v>
      </c>
      <c r="G65" s="51" t="n">
        <v>0</v>
      </c>
      <c r="H65" s="66" t="s">
        <v>58</v>
      </c>
      <c r="I65" s="51" t="n">
        <v>0</v>
      </c>
      <c r="J65" s="66" t="s">
        <v>58</v>
      </c>
      <c r="K65" s="51" t="n">
        <v>0</v>
      </c>
      <c r="L65" s="66" t="s">
        <v>58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</row>
    <row r="66" s="31" customFormat="true" ht="12.75" hidden="false" customHeight="false" outlineLevel="0" collapsed="false">
      <c r="A66" s="46" t="n">
        <v>0.0833333333333333</v>
      </c>
      <c r="B66" s="47" t="n">
        <v>0</v>
      </c>
      <c r="C66" s="48" t="n">
        <v>0</v>
      </c>
      <c r="D66" s="65" t="s">
        <v>58</v>
      </c>
      <c r="E66" s="48" t="n">
        <v>0</v>
      </c>
      <c r="F66" s="65" t="s">
        <v>58</v>
      </c>
      <c r="G66" s="48" t="n">
        <v>0</v>
      </c>
      <c r="H66" s="65" t="s">
        <v>58</v>
      </c>
      <c r="I66" s="48" t="n">
        <v>0</v>
      </c>
      <c r="J66" s="65" t="s">
        <v>58</v>
      </c>
      <c r="K66" s="48" t="n">
        <v>0</v>
      </c>
      <c r="L66" s="65" t="s">
        <v>58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</row>
    <row r="67" s="31" customFormat="true" ht="12.75" hidden="false" customHeight="false" outlineLevel="0" collapsed="false">
      <c r="A67" s="49" t="n">
        <v>0.125</v>
      </c>
      <c r="B67" s="50" t="n">
        <v>2</v>
      </c>
      <c r="C67" s="51" t="n">
        <v>0</v>
      </c>
      <c r="D67" s="66" t="n">
        <v>0</v>
      </c>
      <c r="E67" s="51" t="n">
        <v>1</v>
      </c>
      <c r="F67" s="66" t="n">
        <v>50</v>
      </c>
      <c r="G67" s="51" t="n">
        <v>1</v>
      </c>
      <c r="H67" s="66" t="n">
        <v>50</v>
      </c>
      <c r="I67" s="51" t="n">
        <v>0</v>
      </c>
      <c r="J67" s="66" t="n">
        <v>0</v>
      </c>
      <c r="K67" s="51" t="n">
        <v>0</v>
      </c>
      <c r="L67" s="66" t="n">
        <v>0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</row>
    <row r="68" s="31" customFormat="true" ht="12.75" hidden="false" customHeight="false" outlineLevel="0" collapsed="false">
      <c r="A68" s="46" t="n">
        <v>0.166666666666667</v>
      </c>
      <c r="B68" s="47" t="n">
        <v>4</v>
      </c>
      <c r="C68" s="48" t="n">
        <v>0</v>
      </c>
      <c r="D68" s="65" t="n">
        <v>0</v>
      </c>
      <c r="E68" s="48" t="n">
        <v>4</v>
      </c>
      <c r="F68" s="65" t="n">
        <v>100</v>
      </c>
      <c r="G68" s="48" t="n">
        <v>0</v>
      </c>
      <c r="H68" s="65" t="n">
        <v>0</v>
      </c>
      <c r="I68" s="48" t="n">
        <v>0</v>
      </c>
      <c r="J68" s="65" t="n">
        <v>0</v>
      </c>
      <c r="K68" s="48" t="n">
        <v>0</v>
      </c>
      <c r="L68" s="65" t="n">
        <v>0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</row>
    <row r="69" s="31" customFormat="true" ht="12.75" hidden="false" customHeight="false" outlineLevel="0" collapsed="false">
      <c r="A69" s="49" t="n">
        <v>0.208333333333333</v>
      </c>
      <c r="B69" s="50" t="n">
        <v>8</v>
      </c>
      <c r="C69" s="51" t="n">
        <v>0</v>
      </c>
      <c r="D69" s="66" t="n">
        <v>0</v>
      </c>
      <c r="E69" s="51" t="n">
        <v>8</v>
      </c>
      <c r="F69" s="66" t="n">
        <v>100</v>
      </c>
      <c r="G69" s="51" t="n">
        <v>0</v>
      </c>
      <c r="H69" s="66" t="n">
        <v>0</v>
      </c>
      <c r="I69" s="51" t="n">
        <v>0</v>
      </c>
      <c r="J69" s="66" t="n">
        <v>0</v>
      </c>
      <c r="K69" s="51" t="n">
        <v>0</v>
      </c>
      <c r="L69" s="66" t="n">
        <v>0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</row>
    <row r="70" s="31" customFormat="true" ht="12.75" hidden="false" customHeight="false" outlineLevel="0" collapsed="false">
      <c r="A70" s="46" t="n">
        <v>0.25</v>
      </c>
      <c r="B70" s="47" t="n">
        <v>28</v>
      </c>
      <c r="C70" s="48" t="n">
        <v>0</v>
      </c>
      <c r="D70" s="65" t="n">
        <v>0</v>
      </c>
      <c r="E70" s="48" t="n">
        <v>28</v>
      </c>
      <c r="F70" s="65" t="n">
        <v>100</v>
      </c>
      <c r="G70" s="48" t="n">
        <v>0</v>
      </c>
      <c r="H70" s="65" t="n">
        <v>0</v>
      </c>
      <c r="I70" s="48" t="n">
        <v>0</v>
      </c>
      <c r="J70" s="65" t="n">
        <v>0</v>
      </c>
      <c r="K70" s="48" t="n">
        <v>0</v>
      </c>
      <c r="L70" s="65" t="n">
        <v>0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</row>
    <row r="71" s="31" customFormat="true" ht="12.75" hidden="false" customHeight="false" outlineLevel="0" collapsed="false">
      <c r="A71" s="49" t="n">
        <v>0.291666666666667</v>
      </c>
      <c r="B71" s="50" t="n">
        <v>99</v>
      </c>
      <c r="C71" s="51" t="n">
        <v>0</v>
      </c>
      <c r="D71" s="66" t="n">
        <v>0</v>
      </c>
      <c r="E71" s="51" t="n">
        <v>93</v>
      </c>
      <c r="F71" s="66" t="n">
        <v>93.94</v>
      </c>
      <c r="G71" s="51" t="n">
        <v>5</v>
      </c>
      <c r="H71" s="66" t="n">
        <v>5.05</v>
      </c>
      <c r="I71" s="51" t="n">
        <v>1</v>
      </c>
      <c r="J71" s="66" t="n">
        <v>1.01</v>
      </c>
      <c r="K71" s="51" t="n">
        <v>0</v>
      </c>
      <c r="L71" s="66" t="n">
        <v>0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s="31" customFormat="true" ht="12.75" hidden="false" customHeight="false" outlineLevel="0" collapsed="false">
      <c r="A72" s="46" t="n">
        <v>0.333333333333333</v>
      </c>
      <c r="B72" s="47" t="n">
        <v>129</v>
      </c>
      <c r="C72" s="48" t="n">
        <v>1</v>
      </c>
      <c r="D72" s="65" t="n">
        <v>0.78</v>
      </c>
      <c r="E72" s="48" t="n">
        <v>117</v>
      </c>
      <c r="F72" s="65" t="n">
        <v>90.7</v>
      </c>
      <c r="G72" s="48" t="n">
        <v>10</v>
      </c>
      <c r="H72" s="65" t="n">
        <v>7.75</v>
      </c>
      <c r="I72" s="48" t="n">
        <v>1</v>
      </c>
      <c r="J72" s="65" t="n">
        <v>0.78</v>
      </c>
      <c r="K72" s="48" t="n">
        <v>0</v>
      </c>
      <c r="L72" s="65" t="n">
        <v>0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s="31" customFormat="true" ht="12.75" hidden="false" customHeight="false" outlineLevel="0" collapsed="false">
      <c r="A73" s="49" t="n">
        <v>0.375</v>
      </c>
      <c r="B73" s="50" t="n">
        <v>107</v>
      </c>
      <c r="C73" s="51" t="n">
        <v>4</v>
      </c>
      <c r="D73" s="66" t="n">
        <v>3.74</v>
      </c>
      <c r="E73" s="51" t="n">
        <v>91</v>
      </c>
      <c r="F73" s="66" t="n">
        <v>85.05</v>
      </c>
      <c r="G73" s="51" t="n">
        <v>9</v>
      </c>
      <c r="H73" s="66" t="n">
        <v>8.41</v>
      </c>
      <c r="I73" s="51" t="n">
        <v>3</v>
      </c>
      <c r="J73" s="66" t="n">
        <v>2.8</v>
      </c>
      <c r="K73" s="51" t="n">
        <v>0</v>
      </c>
      <c r="L73" s="66" t="n">
        <v>0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s="31" customFormat="true" ht="12.75" hidden="false" customHeight="false" outlineLevel="0" collapsed="false">
      <c r="A74" s="46" t="n">
        <v>0.416666666666667</v>
      </c>
      <c r="B74" s="47" t="n">
        <v>90</v>
      </c>
      <c r="C74" s="48" t="n">
        <v>1</v>
      </c>
      <c r="D74" s="65" t="n">
        <v>1.11</v>
      </c>
      <c r="E74" s="48" t="n">
        <v>85</v>
      </c>
      <c r="F74" s="65" t="n">
        <v>94.44</v>
      </c>
      <c r="G74" s="48" t="n">
        <v>4</v>
      </c>
      <c r="H74" s="65" t="n">
        <v>4.44</v>
      </c>
      <c r="I74" s="48" t="n">
        <v>0</v>
      </c>
      <c r="J74" s="65" t="n">
        <v>0</v>
      </c>
      <c r="K74" s="48" t="n">
        <v>0</v>
      </c>
      <c r="L74" s="65" t="n">
        <v>0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s="31" customFormat="true" ht="12.75" hidden="false" customHeight="false" outlineLevel="0" collapsed="false">
      <c r="A75" s="49" t="n">
        <v>0.458333333333333</v>
      </c>
      <c r="B75" s="50" t="n">
        <v>100</v>
      </c>
      <c r="C75" s="51" t="n">
        <v>1</v>
      </c>
      <c r="D75" s="66" t="n">
        <v>1</v>
      </c>
      <c r="E75" s="51" t="n">
        <v>84</v>
      </c>
      <c r="F75" s="66" t="n">
        <v>84</v>
      </c>
      <c r="G75" s="51" t="n">
        <v>12</v>
      </c>
      <c r="H75" s="66" t="n">
        <v>12</v>
      </c>
      <c r="I75" s="51" t="n">
        <v>3</v>
      </c>
      <c r="J75" s="66" t="n">
        <v>3</v>
      </c>
      <c r="K75" s="51" t="n">
        <v>0</v>
      </c>
      <c r="L75" s="66" t="n">
        <v>0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s="31" customFormat="true" ht="12.75" hidden="false" customHeight="false" outlineLevel="0" collapsed="false">
      <c r="A76" s="46" t="n">
        <v>0.5</v>
      </c>
      <c r="B76" s="47" t="n">
        <v>131</v>
      </c>
      <c r="C76" s="48" t="n">
        <v>2</v>
      </c>
      <c r="D76" s="65" t="n">
        <v>1.53</v>
      </c>
      <c r="E76" s="48" t="n">
        <v>116</v>
      </c>
      <c r="F76" s="65" t="n">
        <v>88.55</v>
      </c>
      <c r="G76" s="48" t="n">
        <v>12</v>
      </c>
      <c r="H76" s="65" t="n">
        <v>9.16</v>
      </c>
      <c r="I76" s="48" t="n">
        <v>1</v>
      </c>
      <c r="J76" s="65" t="n">
        <v>0.76</v>
      </c>
      <c r="K76" s="48" t="n">
        <v>0</v>
      </c>
      <c r="L76" s="65" t="n">
        <v>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s="31" customFormat="true" ht="12.75" hidden="false" customHeight="false" outlineLevel="0" collapsed="false">
      <c r="A77" s="49" t="n">
        <v>0.541666666666667</v>
      </c>
      <c r="B77" s="50" t="n">
        <v>102</v>
      </c>
      <c r="C77" s="51" t="n">
        <v>2</v>
      </c>
      <c r="D77" s="66" t="n">
        <v>1.96</v>
      </c>
      <c r="E77" s="51" t="n">
        <v>87</v>
      </c>
      <c r="F77" s="66" t="n">
        <v>85.29</v>
      </c>
      <c r="G77" s="51" t="n">
        <v>12</v>
      </c>
      <c r="H77" s="66" t="n">
        <v>11.76</v>
      </c>
      <c r="I77" s="51" t="n">
        <v>1</v>
      </c>
      <c r="J77" s="66" t="n">
        <v>0.98</v>
      </c>
      <c r="K77" s="51" t="n">
        <v>0</v>
      </c>
      <c r="L77" s="66" t="n">
        <v>0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s="31" customFormat="true" ht="12.75" hidden="false" customHeight="false" outlineLevel="0" collapsed="false">
      <c r="A78" s="46" t="n">
        <v>0.583333333333333</v>
      </c>
      <c r="B78" s="47" t="n">
        <v>100</v>
      </c>
      <c r="C78" s="48" t="n">
        <v>2</v>
      </c>
      <c r="D78" s="65" t="n">
        <v>2</v>
      </c>
      <c r="E78" s="48" t="n">
        <v>89</v>
      </c>
      <c r="F78" s="65" t="n">
        <v>89</v>
      </c>
      <c r="G78" s="48" t="n">
        <v>8</v>
      </c>
      <c r="H78" s="65" t="n">
        <v>8</v>
      </c>
      <c r="I78" s="48" t="n">
        <v>1</v>
      </c>
      <c r="J78" s="65" t="n">
        <v>1</v>
      </c>
      <c r="K78" s="48" t="n">
        <v>0</v>
      </c>
      <c r="L78" s="65" t="n">
        <v>0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s="31" customFormat="true" ht="12.75" hidden="false" customHeight="false" outlineLevel="0" collapsed="false">
      <c r="A79" s="49" t="n">
        <v>0.625</v>
      </c>
      <c r="B79" s="50" t="n">
        <v>91</v>
      </c>
      <c r="C79" s="51" t="n">
        <v>3</v>
      </c>
      <c r="D79" s="66" t="n">
        <v>3.3</v>
      </c>
      <c r="E79" s="51" t="n">
        <v>81</v>
      </c>
      <c r="F79" s="66" t="n">
        <v>89.01</v>
      </c>
      <c r="G79" s="51" t="n">
        <v>6</v>
      </c>
      <c r="H79" s="66" t="n">
        <v>6.59</v>
      </c>
      <c r="I79" s="51" t="n">
        <v>1</v>
      </c>
      <c r="J79" s="66" t="n">
        <v>1.1</v>
      </c>
      <c r="K79" s="51" t="n">
        <v>0</v>
      </c>
      <c r="L79" s="66" t="n">
        <v>0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s="31" customFormat="true" ht="12.75" hidden="false" customHeight="false" outlineLevel="0" collapsed="false">
      <c r="A80" s="46" t="n">
        <v>0.666666666666667</v>
      </c>
      <c r="B80" s="47" t="n">
        <v>224</v>
      </c>
      <c r="C80" s="48" t="n">
        <v>2</v>
      </c>
      <c r="D80" s="65" t="n">
        <v>0.89</v>
      </c>
      <c r="E80" s="48" t="n">
        <v>205</v>
      </c>
      <c r="F80" s="65" t="n">
        <v>91.52</v>
      </c>
      <c r="G80" s="48" t="n">
        <v>15</v>
      </c>
      <c r="H80" s="65" t="n">
        <v>6.7</v>
      </c>
      <c r="I80" s="48" t="n">
        <v>2</v>
      </c>
      <c r="J80" s="65" t="n">
        <v>0.89</v>
      </c>
      <c r="K80" s="48" t="n">
        <v>0</v>
      </c>
      <c r="L80" s="65" t="n">
        <v>0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s="31" customFormat="true" ht="12.75" hidden="false" customHeight="false" outlineLevel="0" collapsed="false">
      <c r="A81" s="49" t="n">
        <v>0.708333333333333</v>
      </c>
      <c r="B81" s="50" t="n">
        <v>184</v>
      </c>
      <c r="C81" s="51" t="n">
        <v>5</v>
      </c>
      <c r="D81" s="66" t="n">
        <v>2.72</v>
      </c>
      <c r="E81" s="51" t="n">
        <v>171</v>
      </c>
      <c r="F81" s="66" t="n">
        <v>92.93</v>
      </c>
      <c r="G81" s="51" t="n">
        <v>8</v>
      </c>
      <c r="H81" s="66" t="n">
        <v>4.35</v>
      </c>
      <c r="I81" s="51" t="n">
        <v>0</v>
      </c>
      <c r="J81" s="66" t="n">
        <v>0</v>
      </c>
      <c r="K81" s="51" t="n">
        <v>0</v>
      </c>
      <c r="L81" s="66" t="n">
        <v>0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s="31" customFormat="true" ht="12.75" hidden="false" customHeight="false" outlineLevel="0" collapsed="false">
      <c r="A82" s="46" t="n">
        <v>0.75</v>
      </c>
      <c r="B82" s="47" t="n">
        <v>88</v>
      </c>
      <c r="C82" s="48" t="n">
        <v>0</v>
      </c>
      <c r="D82" s="65" t="n">
        <v>0</v>
      </c>
      <c r="E82" s="48" t="n">
        <v>79</v>
      </c>
      <c r="F82" s="65" t="n">
        <v>89.77</v>
      </c>
      <c r="G82" s="48" t="n">
        <v>8</v>
      </c>
      <c r="H82" s="65" t="n">
        <v>9.09</v>
      </c>
      <c r="I82" s="48" t="n">
        <v>1</v>
      </c>
      <c r="J82" s="65" t="n">
        <v>1.14</v>
      </c>
      <c r="K82" s="48" t="n">
        <v>0</v>
      </c>
      <c r="L82" s="65" t="n">
        <v>0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s="31" customFormat="true" ht="12.75" hidden="false" customHeight="false" outlineLevel="0" collapsed="false">
      <c r="A83" s="49" t="n">
        <v>0.791666666666667</v>
      </c>
      <c r="B83" s="50" t="n">
        <v>66</v>
      </c>
      <c r="C83" s="51" t="n">
        <v>0</v>
      </c>
      <c r="D83" s="66" t="n">
        <v>0</v>
      </c>
      <c r="E83" s="51" t="n">
        <v>61</v>
      </c>
      <c r="F83" s="66" t="n">
        <v>92.42</v>
      </c>
      <c r="G83" s="51" t="n">
        <v>4</v>
      </c>
      <c r="H83" s="66" t="n">
        <v>6.06</v>
      </c>
      <c r="I83" s="51" t="n">
        <v>1</v>
      </c>
      <c r="J83" s="66" t="n">
        <v>1.52</v>
      </c>
      <c r="K83" s="51" t="n">
        <v>0</v>
      </c>
      <c r="L83" s="66" t="n">
        <v>0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s="31" customFormat="true" ht="12.75" hidden="false" customHeight="false" outlineLevel="0" collapsed="false">
      <c r="A84" s="46" t="n">
        <v>0.833333333333333</v>
      </c>
      <c r="B84" s="47" t="n">
        <v>45</v>
      </c>
      <c r="C84" s="48" t="n">
        <v>0</v>
      </c>
      <c r="D84" s="65" t="n">
        <v>0</v>
      </c>
      <c r="E84" s="48" t="n">
        <v>41</v>
      </c>
      <c r="F84" s="65" t="n">
        <v>91.11</v>
      </c>
      <c r="G84" s="48" t="n">
        <v>3</v>
      </c>
      <c r="H84" s="65" t="n">
        <v>6.67</v>
      </c>
      <c r="I84" s="48" t="n">
        <v>1</v>
      </c>
      <c r="J84" s="65" t="n">
        <v>2.22</v>
      </c>
      <c r="K84" s="48" t="n">
        <v>0</v>
      </c>
      <c r="L84" s="65" t="n">
        <v>0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s="31" customFormat="true" ht="12.75" hidden="false" customHeight="false" outlineLevel="0" collapsed="false">
      <c r="A85" s="49" t="n">
        <v>0.875</v>
      </c>
      <c r="B85" s="50" t="n">
        <v>36</v>
      </c>
      <c r="C85" s="51" t="n">
        <v>0</v>
      </c>
      <c r="D85" s="66" t="n">
        <v>0</v>
      </c>
      <c r="E85" s="51" t="n">
        <v>36</v>
      </c>
      <c r="F85" s="66" t="n">
        <v>100</v>
      </c>
      <c r="G85" s="51" t="n">
        <v>0</v>
      </c>
      <c r="H85" s="66" t="n">
        <v>0</v>
      </c>
      <c r="I85" s="51" t="n">
        <v>0</v>
      </c>
      <c r="J85" s="66" t="n">
        <v>0</v>
      </c>
      <c r="K85" s="51" t="n">
        <v>0</v>
      </c>
      <c r="L85" s="66" t="n">
        <v>0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s="31" customFormat="true" ht="12.75" hidden="false" customHeight="false" outlineLevel="0" collapsed="false">
      <c r="A86" s="46" t="n">
        <v>0.916666666666667</v>
      </c>
      <c r="B86" s="47" t="n">
        <v>16</v>
      </c>
      <c r="C86" s="48" t="n">
        <v>0</v>
      </c>
      <c r="D86" s="65" t="n">
        <v>0</v>
      </c>
      <c r="E86" s="48" t="n">
        <v>14</v>
      </c>
      <c r="F86" s="65" t="n">
        <v>87.5</v>
      </c>
      <c r="G86" s="48" t="n">
        <v>2</v>
      </c>
      <c r="H86" s="65" t="n">
        <v>12.5</v>
      </c>
      <c r="I86" s="48" t="n">
        <v>0</v>
      </c>
      <c r="J86" s="65" t="n">
        <v>0</v>
      </c>
      <c r="K86" s="48" t="n">
        <v>0</v>
      </c>
      <c r="L86" s="65" t="n">
        <v>0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s="31" customFormat="true" ht="12.75" hidden="false" customHeight="false" outlineLevel="0" collapsed="false">
      <c r="A87" s="49" t="n">
        <v>0.958333333333333</v>
      </c>
      <c r="B87" s="52" t="n">
        <v>10</v>
      </c>
      <c r="C87" s="53" t="n">
        <v>0</v>
      </c>
      <c r="D87" s="67" t="n">
        <v>0</v>
      </c>
      <c r="E87" s="53" t="n">
        <v>9</v>
      </c>
      <c r="F87" s="67" t="n">
        <v>90</v>
      </c>
      <c r="G87" s="53" t="n">
        <v>1</v>
      </c>
      <c r="H87" s="67" t="n">
        <v>10</v>
      </c>
      <c r="I87" s="53" t="n">
        <v>0</v>
      </c>
      <c r="J87" s="67" t="n">
        <v>0</v>
      </c>
      <c r="K87" s="53" t="n">
        <v>0</v>
      </c>
      <c r="L87" s="67" t="n">
        <v>0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s="31" customFormat="true" ht="12.75" hidden="false" customHeight="false" outlineLevel="0" collapsed="false">
      <c r="A88" s="54" t="s">
        <v>38</v>
      </c>
      <c r="B88" s="54" t="n">
        <v>1445</v>
      </c>
      <c r="C88" s="54" t="n">
        <v>23</v>
      </c>
      <c r="D88" s="68" t="n">
        <v>1.59</v>
      </c>
      <c r="E88" s="54" t="n">
        <v>1298</v>
      </c>
      <c r="F88" s="68" t="n">
        <v>89.83</v>
      </c>
      <c r="G88" s="54" t="n">
        <v>109</v>
      </c>
      <c r="H88" s="68" t="n">
        <v>7.54</v>
      </c>
      <c r="I88" s="54" t="n">
        <v>15</v>
      </c>
      <c r="J88" s="68" t="n">
        <v>1.04</v>
      </c>
      <c r="K88" s="54" t="n">
        <v>0</v>
      </c>
      <c r="L88" s="68" t="n">
        <v>0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s="31" customFormat="true" ht="12.75" hidden="false" customHeight="false" outlineLevel="0" collapsed="false">
      <c r="A89" s="55" t="s">
        <v>39</v>
      </c>
      <c r="B89" s="55" t="n">
        <v>1620</v>
      </c>
      <c r="C89" s="55" t="n">
        <v>23</v>
      </c>
      <c r="D89" s="69" t="n">
        <v>1.42</v>
      </c>
      <c r="E89" s="55" t="n">
        <v>1464</v>
      </c>
      <c r="F89" s="69" t="n">
        <v>90.37</v>
      </c>
      <c r="G89" s="55" t="n">
        <v>116</v>
      </c>
      <c r="H89" s="69" t="n">
        <v>7.16</v>
      </c>
      <c r="I89" s="55" t="n">
        <v>17</v>
      </c>
      <c r="J89" s="69" t="n">
        <v>1.05</v>
      </c>
      <c r="K89" s="55" t="n">
        <v>0</v>
      </c>
      <c r="L89" s="69" t="n">
        <v>0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s="31" customFormat="true" ht="12.75" hidden="false" customHeight="false" outlineLevel="0" collapsed="false">
      <c r="A90" s="56" t="s">
        <v>40</v>
      </c>
      <c r="B90" s="56" t="n">
        <v>1646</v>
      </c>
      <c r="C90" s="56" t="n">
        <v>23</v>
      </c>
      <c r="D90" s="70" t="n">
        <v>1.4</v>
      </c>
      <c r="E90" s="56" t="n">
        <v>1487</v>
      </c>
      <c r="F90" s="70" t="n">
        <v>90.34</v>
      </c>
      <c r="G90" s="56" t="n">
        <v>119</v>
      </c>
      <c r="H90" s="70" t="n">
        <v>7.23</v>
      </c>
      <c r="I90" s="56" t="n">
        <v>17</v>
      </c>
      <c r="J90" s="70" t="n">
        <v>1.03</v>
      </c>
      <c r="K90" s="56" t="n">
        <v>0</v>
      </c>
      <c r="L90" s="70" t="n">
        <v>0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s="31" customFormat="true" ht="12.75" hidden="false" customHeight="false" outlineLevel="0" collapsed="false">
      <c r="A91" s="57" t="s">
        <v>41</v>
      </c>
      <c r="B91" s="57" t="n">
        <v>1662</v>
      </c>
      <c r="C91" s="57" t="n">
        <v>23</v>
      </c>
      <c r="D91" s="71" t="n">
        <v>1.38</v>
      </c>
      <c r="E91" s="57" t="n">
        <v>1502</v>
      </c>
      <c r="F91" s="71" t="n">
        <v>90.37</v>
      </c>
      <c r="G91" s="57" t="n">
        <v>120</v>
      </c>
      <c r="H91" s="71" t="n">
        <v>7.22</v>
      </c>
      <c r="I91" s="57" t="n">
        <v>17</v>
      </c>
      <c r="J91" s="71" t="n">
        <v>1.02</v>
      </c>
      <c r="K91" s="57" t="n">
        <v>0</v>
      </c>
      <c r="L91" s="71" t="n">
        <v>0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s="31" customFormat="true" ht="12.75" hidden="false" customHeight="true" outlineLevel="0" collapsed="false">
      <c r="A92" s="43" t="s">
        <v>4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s="31" customFormat="true" ht="12.75" hidden="false" customHeight="false" outlineLevel="0" collapsed="false">
      <c r="A93" s="46" t="n">
        <v>0</v>
      </c>
      <c r="B93" s="47" t="n">
        <v>4</v>
      </c>
      <c r="C93" s="48" t="n">
        <v>0</v>
      </c>
      <c r="D93" s="65" t="n">
        <v>0</v>
      </c>
      <c r="E93" s="48" t="n">
        <v>4</v>
      </c>
      <c r="F93" s="65" t="n">
        <v>100</v>
      </c>
      <c r="G93" s="48" t="n">
        <v>0</v>
      </c>
      <c r="H93" s="65" t="n">
        <v>0</v>
      </c>
      <c r="I93" s="48" t="n">
        <v>0</v>
      </c>
      <c r="J93" s="65" t="n">
        <v>0</v>
      </c>
      <c r="K93" s="48" t="n">
        <v>0</v>
      </c>
      <c r="L93" s="65" t="n">
        <v>0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s="31" customFormat="true" ht="12.75" hidden="false" customHeight="false" outlineLevel="0" collapsed="false">
      <c r="A94" s="49" t="n">
        <v>0.0416666666666667</v>
      </c>
      <c r="B94" s="50" t="n">
        <v>1</v>
      </c>
      <c r="C94" s="51" t="n">
        <v>0</v>
      </c>
      <c r="D94" s="66" t="n">
        <v>0</v>
      </c>
      <c r="E94" s="51" t="n">
        <v>1</v>
      </c>
      <c r="F94" s="66" t="n">
        <v>100</v>
      </c>
      <c r="G94" s="51" t="n">
        <v>0</v>
      </c>
      <c r="H94" s="66" t="n">
        <v>0</v>
      </c>
      <c r="I94" s="51" t="n">
        <v>0</v>
      </c>
      <c r="J94" s="66" t="n">
        <v>0</v>
      </c>
      <c r="K94" s="51" t="n">
        <v>0</v>
      </c>
      <c r="L94" s="66" t="n">
        <v>0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s="31" customFormat="true" ht="12.75" hidden="false" customHeight="false" outlineLevel="0" collapsed="false">
      <c r="A95" s="46" t="n">
        <v>0.0833333333333333</v>
      </c>
      <c r="B95" s="47" t="n">
        <v>1</v>
      </c>
      <c r="C95" s="48" t="n">
        <v>0</v>
      </c>
      <c r="D95" s="65" t="n">
        <v>0</v>
      </c>
      <c r="E95" s="48" t="n">
        <v>1</v>
      </c>
      <c r="F95" s="65" t="n">
        <v>100</v>
      </c>
      <c r="G95" s="48" t="n">
        <v>0</v>
      </c>
      <c r="H95" s="65" t="n">
        <v>0</v>
      </c>
      <c r="I95" s="48" t="n">
        <v>0</v>
      </c>
      <c r="J95" s="65" t="n">
        <v>0</v>
      </c>
      <c r="K95" s="48" t="n">
        <v>0</v>
      </c>
      <c r="L95" s="65" t="n">
        <v>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s="31" customFormat="true" ht="12.75" hidden="false" customHeight="false" outlineLevel="0" collapsed="false">
      <c r="A96" s="49" t="n">
        <v>0.125</v>
      </c>
      <c r="B96" s="50" t="n">
        <v>3</v>
      </c>
      <c r="C96" s="51" t="n">
        <v>0</v>
      </c>
      <c r="D96" s="66" t="n">
        <v>0</v>
      </c>
      <c r="E96" s="51" t="n">
        <v>2</v>
      </c>
      <c r="F96" s="66" t="n">
        <v>66.67</v>
      </c>
      <c r="G96" s="51" t="n">
        <v>1</v>
      </c>
      <c r="H96" s="66" t="n">
        <v>33.33</v>
      </c>
      <c r="I96" s="51" t="n">
        <v>0</v>
      </c>
      <c r="J96" s="66" t="n">
        <v>0</v>
      </c>
      <c r="K96" s="51" t="n">
        <v>0</v>
      </c>
      <c r="L96" s="66" t="n">
        <v>0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s="31" customFormat="true" ht="12.75" hidden="false" customHeight="false" outlineLevel="0" collapsed="false">
      <c r="A97" s="46" t="n">
        <v>0.166666666666667</v>
      </c>
      <c r="B97" s="47" t="n">
        <v>4</v>
      </c>
      <c r="C97" s="48" t="n">
        <v>0</v>
      </c>
      <c r="D97" s="65" t="n">
        <v>0</v>
      </c>
      <c r="E97" s="48" t="n">
        <v>3</v>
      </c>
      <c r="F97" s="65" t="n">
        <v>75</v>
      </c>
      <c r="G97" s="48" t="n">
        <v>0</v>
      </c>
      <c r="H97" s="65" t="n">
        <v>0</v>
      </c>
      <c r="I97" s="48" t="n">
        <v>1</v>
      </c>
      <c r="J97" s="65" t="n">
        <v>25</v>
      </c>
      <c r="K97" s="48" t="n">
        <v>0</v>
      </c>
      <c r="L97" s="65" t="n">
        <v>0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s="31" customFormat="true" ht="12.75" hidden="false" customHeight="false" outlineLevel="0" collapsed="false">
      <c r="A98" s="49" t="n">
        <v>0.208333333333333</v>
      </c>
      <c r="B98" s="50" t="n">
        <v>10</v>
      </c>
      <c r="C98" s="51" t="n">
        <v>0</v>
      </c>
      <c r="D98" s="66" t="n">
        <v>0</v>
      </c>
      <c r="E98" s="51" t="n">
        <v>9</v>
      </c>
      <c r="F98" s="66" t="n">
        <v>90</v>
      </c>
      <c r="G98" s="51" t="n">
        <v>1</v>
      </c>
      <c r="H98" s="66" t="n">
        <v>10</v>
      </c>
      <c r="I98" s="51" t="n">
        <v>0</v>
      </c>
      <c r="J98" s="66" t="n">
        <v>0</v>
      </c>
      <c r="K98" s="51" t="n">
        <v>0</v>
      </c>
      <c r="L98" s="66" t="n">
        <v>0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s="31" customFormat="true" ht="12.75" hidden="false" customHeight="false" outlineLevel="0" collapsed="false">
      <c r="A99" s="46" t="n">
        <v>0.25</v>
      </c>
      <c r="B99" s="47" t="n">
        <v>13</v>
      </c>
      <c r="C99" s="48" t="n">
        <v>0</v>
      </c>
      <c r="D99" s="65" t="n">
        <v>0</v>
      </c>
      <c r="E99" s="48" t="n">
        <v>13</v>
      </c>
      <c r="F99" s="65" t="n">
        <v>100</v>
      </c>
      <c r="G99" s="48" t="n">
        <v>0</v>
      </c>
      <c r="H99" s="65" t="n">
        <v>0</v>
      </c>
      <c r="I99" s="48" t="n">
        <v>0</v>
      </c>
      <c r="J99" s="65" t="n">
        <v>0</v>
      </c>
      <c r="K99" s="48" t="n">
        <v>0</v>
      </c>
      <c r="L99" s="65" t="n">
        <v>0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s="31" customFormat="true" ht="12.75" hidden="false" customHeight="false" outlineLevel="0" collapsed="false">
      <c r="A100" s="49" t="n">
        <v>0.291666666666667</v>
      </c>
      <c r="B100" s="50" t="n">
        <v>52</v>
      </c>
      <c r="C100" s="51" t="n">
        <v>1</v>
      </c>
      <c r="D100" s="66" t="n">
        <v>1.92</v>
      </c>
      <c r="E100" s="51" t="n">
        <v>45</v>
      </c>
      <c r="F100" s="66" t="n">
        <v>86.54</v>
      </c>
      <c r="G100" s="51" t="n">
        <v>4</v>
      </c>
      <c r="H100" s="66" t="n">
        <v>7.69</v>
      </c>
      <c r="I100" s="51" t="n">
        <v>2</v>
      </c>
      <c r="J100" s="66" t="n">
        <v>3.85</v>
      </c>
      <c r="K100" s="51" t="n">
        <v>0</v>
      </c>
      <c r="L100" s="66" t="n">
        <v>0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s="31" customFormat="true" ht="12.75" hidden="false" customHeight="false" outlineLevel="0" collapsed="false">
      <c r="A101" s="46" t="n">
        <v>0.333333333333333</v>
      </c>
      <c r="B101" s="47" t="n">
        <v>94</v>
      </c>
      <c r="C101" s="48" t="n">
        <v>0</v>
      </c>
      <c r="D101" s="65" t="n">
        <v>0</v>
      </c>
      <c r="E101" s="48" t="n">
        <v>90</v>
      </c>
      <c r="F101" s="65" t="n">
        <v>95.74</v>
      </c>
      <c r="G101" s="48" t="n">
        <v>2</v>
      </c>
      <c r="H101" s="65" t="n">
        <v>2.13</v>
      </c>
      <c r="I101" s="48" t="n">
        <v>2</v>
      </c>
      <c r="J101" s="65" t="n">
        <v>2.13</v>
      </c>
      <c r="K101" s="48" t="n">
        <v>0</v>
      </c>
      <c r="L101" s="65" t="n">
        <v>0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s="31" customFormat="true" ht="12.75" hidden="false" customHeight="false" outlineLevel="0" collapsed="false">
      <c r="A102" s="49" t="n">
        <v>0.375</v>
      </c>
      <c r="B102" s="50" t="n">
        <v>114</v>
      </c>
      <c r="C102" s="51" t="n">
        <v>4</v>
      </c>
      <c r="D102" s="66" t="n">
        <v>3.51</v>
      </c>
      <c r="E102" s="51" t="n">
        <v>102</v>
      </c>
      <c r="F102" s="66" t="n">
        <v>89.47</v>
      </c>
      <c r="G102" s="51" t="n">
        <v>4</v>
      </c>
      <c r="H102" s="66" t="n">
        <v>3.51</v>
      </c>
      <c r="I102" s="51" t="n">
        <v>4</v>
      </c>
      <c r="J102" s="66" t="n">
        <v>3.51</v>
      </c>
      <c r="K102" s="51" t="n">
        <v>0</v>
      </c>
      <c r="L102" s="66" t="n">
        <v>0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s="31" customFormat="true" ht="12.75" hidden="false" customHeight="false" outlineLevel="0" collapsed="false">
      <c r="A103" s="46" t="n">
        <v>0.416666666666667</v>
      </c>
      <c r="B103" s="47" t="n">
        <v>112</v>
      </c>
      <c r="C103" s="48" t="n">
        <v>9</v>
      </c>
      <c r="D103" s="65" t="n">
        <v>8.04</v>
      </c>
      <c r="E103" s="48" t="n">
        <v>97</v>
      </c>
      <c r="F103" s="65" t="n">
        <v>86.61</v>
      </c>
      <c r="G103" s="48" t="n">
        <v>5</v>
      </c>
      <c r="H103" s="65" t="n">
        <v>4.46</v>
      </c>
      <c r="I103" s="48" t="n">
        <v>1</v>
      </c>
      <c r="J103" s="65" t="n">
        <v>0.89</v>
      </c>
      <c r="K103" s="48" t="n">
        <v>0</v>
      </c>
      <c r="L103" s="65" t="n">
        <v>0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s="31" customFormat="true" ht="12.75" hidden="false" customHeight="false" outlineLevel="0" collapsed="false">
      <c r="A104" s="49" t="n">
        <v>0.458333333333333</v>
      </c>
      <c r="B104" s="50" t="n">
        <v>137</v>
      </c>
      <c r="C104" s="51" t="n">
        <v>5</v>
      </c>
      <c r="D104" s="66" t="n">
        <v>3.65</v>
      </c>
      <c r="E104" s="51" t="n">
        <v>127</v>
      </c>
      <c r="F104" s="66" t="n">
        <v>92.7</v>
      </c>
      <c r="G104" s="51" t="n">
        <v>3</v>
      </c>
      <c r="H104" s="66" t="n">
        <v>2.19</v>
      </c>
      <c r="I104" s="51" t="n">
        <v>2</v>
      </c>
      <c r="J104" s="66" t="n">
        <v>1.46</v>
      </c>
      <c r="K104" s="51" t="n">
        <v>0</v>
      </c>
      <c r="L104" s="66" t="n">
        <v>0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s="31" customFormat="true" ht="12.75" hidden="false" customHeight="false" outlineLevel="0" collapsed="false">
      <c r="A105" s="46" t="n">
        <v>0.5</v>
      </c>
      <c r="B105" s="47" t="n">
        <v>128</v>
      </c>
      <c r="C105" s="48" t="n">
        <v>4</v>
      </c>
      <c r="D105" s="65" t="n">
        <v>3.13</v>
      </c>
      <c r="E105" s="48" t="n">
        <v>117</v>
      </c>
      <c r="F105" s="65" t="n">
        <v>91.41</v>
      </c>
      <c r="G105" s="48" t="n">
        <v>7</v>
      </c>
      <c r="H105" s="65" t="n">
        <v>5.47</v>
      </c>
      <c r="I105" s="48" t="n">
        <v>0</v>
      </c>
      <c r="J105" s="65" t="n">
        <v>0</v>
      </c>
      <c r="K105" s="48" t="n">
        <v>0</v>
      </c>
      <c r="L105" s="65" t="n">
        <v>0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s="31" customFormat="true" ht="12.75" hidden="false" customHeight="false" outlineLevel="0" collapsed="false">
      <c r="A106" s="49" t="n">
        <v>0.541666666666667</v>
      </c>
      <c r="B106" s="50" t="n">
        <v>132</v>
      </c>
      <c r="C106" s="51" t="n">
        <v>5</v>
      </c>
      <c r="D106" s="66" t="n">
        <v>3.79</v>
      </c>
      <c r="E106" s="51" t="n">
        <v>119</v>
      </c>
      <c r="F106" s="66" t="n">
        <v>90.15</v>
      </c>
      <c r="G106" s="51" t="n">
        <v>7</v>
      </c>
      <c r="H106" s="66" t="n">
        <v>5.3</v>
      </c>
      <c r="I106" s="51" t="n">
        <v>1</v>
      </c>
      <c r="J106" s="66" t="n">
        <v>0.76</v>
      </c>
      <c r="K106" s="51" t="n">
        <v>0</v>
      </c>
      <c r="L106" s="66" t="n">
        <v>0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s="31" customFormat="true" ht="12.75" hidden="false" customHeight="false" outlineLevel="0" collapsed="false">
      <c r="A107" s="46" t="n">
        <v>0.583333333333333</v>
      </c>
      <c r="B107" s="47" t="n">
        <v>137</v>
      </c>
      <c r="C107" s="48" t="n">
        <v>2</v>
      </c>
      <c r="D107" s="65" t="n">
        <v>1.46</v>
      </c>
      <c r="E107" s="48" t="n">
        <v>130</v>
      </c>
      <c r="F107" s="65" t="n">
        <v>94.89</v>
      </c>
      <c r="G107" s="48" t="n">
        <v>5</v>
      </c>
      <c r="H107" s="65" t="n">
        <v>3.65</v>
      </c>
      <c r="I107" s="48" t="n">
        <v>0</v>
      </c>
      <c r="J107" s="65" t="n">
        <v>0</v>
      </c>
      <c r="K107" s="48" t="n">
        <v>0</v>
      </c>
      <c r="L107" s="65" t="n">
        <v>0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s="31" customFormat="true" ht="12.75" hidden="false" customHeight="false" outlineLevel="0" collapsed="false">
      <c r="A108" s="49" t="n">
        <v>0.625</v>
      </c>
      <c r="B108" s="50" t="n">
        <v>99</v>
      </c>
      <c r="C108" s="51" t="n">
        <v>4</v>
      </c>
      <c r="D108" s="66" t="n">
        <v>4.04</v>
      </c>
      <c r="E108" s="51" t="n">
        <v>90</v>
      </c>
      <c r="F108" s="66" t="n">
        <v>90.91</v>
      </c>
      <c r="G108" s="51" t="n">
        <v>5</v>
      </c>
      <c r="H108" s="66" t="n">
        <v>5.05</v>
      </c>
      <c r="I108" s="51" t="n">
        <v>0</v>
      </c>
      <c r="J108" s="66" t="n">
        <v>0</v>
      </c>
      <c r="K108" s="51" t="n">
        <v>0</v>
      </c>
      <c r="L108" s="66" t="n">
        <v>0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s="31" customFormat="true" ht="12.75" hidden="false" customHeight="false" outlineLevel="0" collapsed="false">
      <c r="A109" s="46" t="n">
        <v>0.666666666666667</v>
      </c>
      <c r="B109" s="47" t="n">
        <v>98</v>
      </c>
      <c r="C109" s="48" t="n">
        <v>1</v>
      </c>
      <c r="D109" s="65" t="n">
        <v>1.02</v>
      </c>
      <c r="E109" s="48" t="n">
        <v>87</v>
      </c>
      <c r="F109" s="65" t="n">
        <v>88.78</v>
      </c>
      <c r="G109" s="48" t="n">
        <v>8</v>
      </c>
      <c r="H109" s="65" t="n">
        <v>8.16</v>
      </c>
      <c r="I109" s="48" t="n">
        <v>2</v>
      </c>
      <c r="J109" s="65" t="n">
        <v>2.04</v>
      </c>
      <c r="K109" s="48" t="n">
        <v>0</v>
      </c>
      <c r="L109" s="65" t="n">
        <v>0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s="31" customFormat="true" ht="12.75" hidden="false" customHeight="false" outlineLevel="0" collapsed="false">
      <c r="A110" s="49" t="n">
        <v>0.708333333333333</v>
      </c>
      <c r="B110" s="50" t="n">
        <v>84</v>
      </c>
      <c r="C110" s="51" t="n">
        <v>0</v>
      </c>
      <c r="D110" s="66" t="n">
        <v>0</v>
      </c>
      <c r="E110" s="51" t="n">
        <v>82</v>
      </c>
      <c r="F110" s="66" t="n">
        <v>97.62</v>
      </c>
      <c r="G110" s="51" t="n">
        <v>2</v>
      </c>
      <c r="H110" s="66" t="n">
        <v>2.38</v>
      </c>
      <c r="I110" s="51" t="n">
        <v>0</v>
      </c>
      <c r="J110" s="66" t="n">
        <v>0</v>
      </c>
      <c r="K110" s="51" t="n">
        <v>0</v>
      </c>
      <c r="L110" s="66" t="n">
        <v>0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s="31" customFormat="true" ht="12.75" hidden="false" customHeight="false" outlineLevel="0" collapsed="false">
      <c r="A111" s="46" t="n">
        <v>0.75</v>
      </c>
      <c r="B111" s="47" t="n">
        <v>62</v>
      </c>
      <c r="C111" s="48" t="n">
        <v>1</v>
      </c>
      <c r="D111" s="65" t="n">
        <v>1.61</v>
      </c>
      <c r="E111" s="48" t="n">
        <v>60</v>
      </c>
      <c r="F111" s="65" t="n">
        <v>96.77</v>
      </c>
      <c r="G111" s="48" t="n">
        <v>0</v>
      </c>
      <c r="H111" s="65" t="n">
        <v>0</v>
      </c>
      <c r="I111" s="48" t="n">
        <v>1</v>
      </c>
      <c r="J111" s="65" t="n">
        <v>1.61</v>
      </c>
      <c r="K111" s="48" t="n">
        <v>0</v>
      </c>
      <c r="L111" s="65" t="n">
        <v>0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s="31" customFormat="true" ht="12.75" hidden="false" customHeight="false" outlineLevel="0" collapsed="false">
      <c r="A112" s="49" t="n">
        <v>0.791666666666667</v>
      </c>
      <c r="B112" s="50" t="n">
        <v>49</v>
      </c>
      <c r="C112" s="51" t="n">
        <v>0</v>
      </c>
      <c r="D112" s="66" t="n">
        <v>0</v>
      </c>
      <c r="E112" s="51" t="n">
        <v>43</v>
      </c>
      <c r="F112" s="66" t="n">
        <v>87.76</v>
      </c>
      <c r="G112" s="51" t="n">
        <v>6</v>
      </c>
      <c r="H112" s="66" t="n">
        <v>12.24</v>
      </c>
      <c r="I112" s="51" t="n">
        <v>0</v>
      </c>
      <c r="J112" s="66" t="n">
        <v>0</v>
      </c>
      <c r="K112" s="51" t="n">
        <v>0</v>
      </c>
      <c r="L112" s="66" t="n">
        <v>0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s="31" customFormat="true" ht="12.75" hidden="false" customHeight="false" outlineLevel="0" collapsed="false">
      <c r="A113" s="46" t="n">
        <v>0.833333333333333</v>
      </c>
      <c r="B113" s="47" t="n">
        <v>35</v>
      </c>
      <c r="C113" s="48" t="n">
        <v>1</v>
      </c>
      <c r="D113" s="65" t="n">
        <v>2.86</v>
      </c>
      <c r="E113" s="48" t="n">
        <v>32</v>
      </c>
      <c r="F113" s="65" t="n">
        <v>91.43</v>
      </c>
      <c r="G113" s="48" t="n">
        <v>2</v>
      </c>
      <c r="H113" s="65" t="n">
        <v>5.71</v>
      </c>
      <c r="I113" s="48" t="n">
        <v>0</v>
      </c>
      <c r="J113" s="65" t="n">
        <v>0</v>
      </c>
      <c r="K113" s="48" t="n">
        <v>0</v>
      </c>
      <c r="L113" s="65" t="n">
        <v>0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s="31" customFormat="true" ht="12.75" hidden="false" customHeight="false" outlineLevel="0" collapsed="false">
      <c r="A114" s="49" t="n">
        <v>0.875</v>
      </c>
      <c r="B114" s="50" t="n">
        <v>31</v>
      </c>
      <c r="C114" s="51" t="n">
        <v>0</v>
      </c>
      <c r="D114" s="66" t="n">
        <v>0</v>
      </c>
      <c r="E114" s="51" t="n">
        <v>31</v>
      </c>
      <c r="F114" s="66" t="n">
        <v>100</v>
      </c>
      <c r="G114" s="51" t="n">
        <v>0</v>
      </c>
      <c r="H114" s="66" t="n">
        <v>0</v>
      </c>
      <c r="I114" s="51" t="n">
        <v>0</v>
      </c>
      <c r="J114" s="66" t="n">
        <v>0</v>
      </c>
      <c r="K114" s="51" t="n">
        <v>0</v>
      </c>
      <c r="L114" s="66" t="n">
        <v>0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s="31" customFormat="true" ht="12.75" hidden="false" customHeight="false" outlineLevel="0" collapsed="false">
      <c r="A115" s="46" t="n">
        <v>0.916666666666667</v>
      </c>
      <c r="B115" s="47" t="n">
        <v>35</v>
      </c>
      <c r="C115" s="48" t="n">
        <v>0</v>
      </c>
      <c r="D115" s="65" t="n">
        <v>0</v>
      </c>
      <c r="E115" s="48" t="n">
        <v>35</v>
      </c>
      <c r="F115" s="65" t="n">
        <v>100</v>
      </c>
      <c r="G115" s="48" t="n">
        <v>0</v>
      </c>
      <c r="H115" s="65" t="n">
        <v>0</v>
      </c>
      <c r="I115" s="48" t="n">
        <v>0</v>
      </c>
      <c r="J115" s="65" t="n">
        <v>0</v>
      </c>
      <c r="K115" s="48" t="n">
        <v>0</v>
      </c>
      <c r="L115" s="65" t="n">
        <v>0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s="31" customFormat="true" ht="12.75" hidden="false" customHeight="false" outlineLevel="0" collapsed="false">
      <c r="A116" s="49" t="n">
        <v>0.958333333333333</v>
      </c>
      <c r="B116" s="52" t="n">
        <v>13</v>
      </c>
      <c r="C116" s="53" t="n">
        <v>0</v>
      </c>
      <c r="D116" s="67" t="n">
        <v>0</v>
      </c>
      <c r="E116" s="53" t="n">
        <v>13</v>
      </c>
      <c r="F116" s="67" t="n">
        <v>100</v>
      </c>
      <c r="G116" s="53" t="n">
        <v>0</v>
      </c>
      <c r="H116" s="67" t="n">
        <v>0</v>
      </c>
      <c r="I116" s="53" t="n">
        <v>0</v>
      </c>
      <c r="J116" s="67" t="n">
        <v>0</v>
      </c>
      <c r="K116" s="53" t="n">
        <v>0</v>
      </c>
      <c r="L116" s="67" t="n">
        <v>0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s="31" customFormat="true" ht="12.75" hidden="false" customHeight="false" outlineLevel="0" collapsed="false">
      <c r="A117" s="54" t="s">
        <v>38</v>
      </c>
      <c r="B117" s="54" t="n">
        <v>1249</v>
      </c>
      <c r="C117" s="54" t="n">
        <v>36</v>
      </c>
      <c r="D117" s="68" t="n">
        <v>2.88</v>
      </c>
      <c r="E117" s="54" t="n">
        <v>1146</v>
      </c>
      <c r="F117" s="68" t="n">
        <v>91.75</v>
      </c>
      <c r="G117" s="54" t="n">
        <v>52</v>
      </c>
      <c r="H117" s="68" t="n">
        <v>4.16</v>
      </c>
      <c r="I117" s="54" t="n">
        <v>15</v>
      </c>
      <c r="J117" s="68" t="n">
        <v>1.2</v>
      </c>
      <c r="K117" s="54" t="n">
        <v>0</v>
      </c>
      <c r="L117" s="68" t="n">
        <v>0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s="31" customFormat="true" ht="12.75" hidden="false" customHeight="false" outlineLevel="0" collapsed="false">
      <c r="A118" s="55" t="s">
        <v>39</v>
      </c>
      <c r="B118" s="55" t="n">
        <v>1377</v>
      </c>
      <c r="C118" s="55" t="n">
        <v>37</v>
      </c>
      <c r="D118" s="69" t="n">
        <v>2.69</v>
      </c>
      <c r="E118" s="55" t="n">
        <v>1265</v>
      </c>
      <c r="F118" s="69" t="n">
        <v>91.87</v>
      </c>
      <c r="G118" s="55" t="n">
        <v>60</v>
      </c>
      <c r="H118" s="69" t="n">
        <v>4.36</v>
      </c>
      <c r="I118" s="55" t="n">
        <v>15</v>
      </c>
      <c r="J118" s="69" t="n">
        <v>1.09</v>
      </c>
      <c r="K118" s="55" t="n">
        <v>0</v>
      </c>
      <c r="L118" s="69" t="n">
        <v>0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s="31" customFormat="true" ht="12.75" hidden="false" customHeight="false" outlineLevel="0" collapsed="false">
      <c r="A119" s="56" t="s">
        <v>40</v>
      </c>
      <c r="B119" s="56" t="n">
        <v>1425</v>
      </c>
      <c r="C119" s="56" t="n">
        <v>37</v>
      </c>
      <c r="D119" s="70" t="n">
        <v>2.6</v>
      </c>
      <c r="E119" s="56" t="n">
        <v>1313</v>
      </c>
      <c r="F119" s="70" t="n">
        <v>92.14</v>
      </c>
      <c r="G119" s="56" t="n">
        <v>60</v>
      </c>
      <c r="H119" s="70" t="n">
        <v>4.21</v>
      </c>
      <c r="I119" s="56" t="n">
        <v>15</v>
      </c>
      <c r="J119" s="70" t="n">
        <v>1.05</v>
      </c>
      <c r="K119" s="56" t="n">
        <v>0</v>
      </c>
      <c r="L119" s="70" t="n">
        <v>0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s="31" customFormat="true" ht="12.75" hidden="false" customHeight="false" outlineLevel="0" collapsed="false">
      <c r="A120" s="57" t="s">
        <v>41</v>
      </c>
      <c r="B120" s="57" t="n">
        <v>1448</v>
      </c>
      <c r="C120" s="57" t="n">
        <v>37</v>
      </c>
      <c r="D120" s="71" t="n">
        <v>2.56</v>
      </c>
      <c r="E120" s="57" t="n">
        <v>1333</v>
      </c>
      <c r="F120" s="71" t="n">
        <v>92.06</v>
      </c>
      <c r="G120" s="57" t="n">
        <v>62</v>
      </c>
      <c r="H120" s="71" t="n">
        <v>4.28</v>
      </c>
      <c r="I120" s="57" t="n">
        <v>16</v>
      </c>
      <c r="J120" s="71" t="n">
        <v>1.1</v>
      </c>
      <c r="K120" s="57" t="n">
        <v>0</v>
      </c>
      <c r="L120" s="71" t="n">
        <v>0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s="31" customFormat="true" ht="12.75" hidden="false" customHeight="true" outlineLevel="0" collapsed="false">
      <c r="A121" s="43" t="s">
        <v>45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s="31" customFormat="true" ht="12.75" hidden="false" customHeight="false" outlineLevel="0" collapsed="false">
      <c r="A122" s="46" t="n">
        <v>0</v>
      </c>
      <c r="B122" s="47" t="n">
        <v>4</v>
      </c>
      <c r="C122" s="48" t="n">
        <v>0</v>
      </c>
      <c r="D122" s="65" t="n">
        <v>0</v>
      </c>
      <c r="E122" s="48" t="n">
        <v>4</v>
      </c>
      <c r="F122" s="65" t="n">
        <v>100</v>
      </c>
      <c r="G122" s="48" t="n">
        <v>0</v>
      </c>
      <c r="H122" s="65" t="n">
        <v>0</v>
      </c>
      <c r="I122" s="48" t="n">
        <v>0</v>
      </c>
      <c r="J122" s="65" t="n">
        <v>0</v>
      </c>
      <c r="K122" s="48" t="n">
        <v>0</v>
      </c>
      <c r="L122" s="65" t="n">
        <v>0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s="31" customFormat="true" ht="12.75" hidden="false" customHeight="false" outlineLevel="0" collapsed="false">
      <c r="A123" s="49" t="n">
        <v>0.0416666666666667</v>
      </c>
      <c r="B123" s="50" t="n">
        <v>3</v>
      </c>
      <c r="C123" s="51" t="n">
        <v>0</v>
      </c>
      <c r="D123" s="66" t="n">
        <v>0</v>
      </c>
      <c r="E123" s="51" t="n">
        <v>3</v>
      </c>
      <c r="F123" s="66" t="n">
        <v>100</v>
      </c>
      <c r="G123" s="51" t="n">
        <v>0</v>
      </c>
      <c r="H123" s="66" t="n">
        <v>0</v>
      </c>
      <c r="I123" s="51" t="n">
        <v>0</v>
      </c>
      <c r="J123" s="66" t="n">
        <v>0</v>
      </c>
      <c r="K123" s="51" t="n">
        <v>0</v>
      </c>
      <c r="L123" s="66" t="n">
        <v>0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s="31" customFormat="true" ht="12.75" hidden="false" customHeight="false" outlineLevel="0" collapsed="false">
      <c r="A124" s="46" t="n">
        <v>0.0833333333333333</v>
      </c>
      <c r="B124" s="47" t="n">
        <v>3</v>
      </c>
      <c r="C124" s="48" t="n">
        <v>0</v>
      </c>
      <c r="D124" s="65" t="n">
        <v>0</v>
      </c>
      <c r="E124" s="48" t="n">
        <v>3</v>
      </c>
      <c r="F124" s="65" t="n">
        <v>100</v>
      </c>
      <c r="G124" s="48" t="n">
        <v>0</v>
      </c>
      <c r="H124" s="65" t="n">
        <v>0</v>
      </c>
      <c r="I124" s="48" t="n">
        <v>0</v>
      </c>
      <c r="J124" s="65" t="n">
        <v>0</v>
      </c>
      <c r="K124" s="48" t="n">
        <v>0</v>
      </c>
      <c r="L124" s="65" t="n">
        <v>0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</row>
    <row r="125" s="31" customFormat="true" ht="12.75" hidden="false" customHeight="false" outlineLevel="0" collapsed="false">
      <c r="A125" s="49" t="n">
        <v>0.125</v>
      </c>
      <c r="B125" s="50" t="n">
        <v>3</v>
      </c>
      <c r="C125" s="51" t="n">
        <v>0</v>
      </c>
      <c r="D125" s="66" t="n">
        <v>0</v>
      </c>
      <c r="E125" s="51" t="n">
        <v>3</v>
      </c>
      <c r="F125" s="66" t="n">
        <v>100</v>
      </c>
      <c r="G125" s="51" t="n">
        <v>0</v>
      </c>
      <c r="H125" s="66" t="n">
        <v>0</v>
      </c>
      <c r="I125" s="51" t="n">
        <v>0</v>
      </c>
      <c r="J125" s="66" t="n">
        <v>0</v>
      </c>
      <c r="K125" s="51" t="n">
        <v>0</v>
      </c>
      <c r="L125" s="66" t="n">
        <v>0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</row>
    <row r="126" s="31" customFormat="true" ht="12.75" hidden="false" customHeight="false" outlineLevel="0" collapsed="false">
      <c r="A126" s="46" t="n">
        <v>0.166666666666667</v>
      </c>
      <c r="B126" s="47" t="n">
        <v>0</v>
      </c>
      <c r="C126" s="48" t="n">
        <v>0</v>
      </c>
      <c r="D126" s="65" t="s">
        <v>58</v>
      </c>
      <c r="E126" s="48" t="n">
        <v>0</v>
      </c>
      <c r="F126" s="65" t="s">
        <v>58</v>
      </c>
      <c r="G126" s="48" t="n">
        <v>0</v>
      </c>
      <c r="H126" s="65" t="s">
        <v>58</v>
      </c>
      <c r="I126" s="48" t="n">
        <v>0</v>
      </c>
      <c r="J126" s="65" t="s">
        <v>58</v>
      </c>
      <c r="K126" s="48" t="n">
        <v>0</v>
      </c>
      <c r="L126" s="65" t="s">
        <v>58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</row>
    <row r="127" s="31" customFormat="true" ht="12.75" hidden="false" customHeight="false" outlineLevel="0" collapsed="false">
      <c r="A127" s="49" t="n">
        <v>0.208333333333333</v>
      </c>
      <c r="B127" s="50" t="n">
        <v>2</v>
      </c>
      <c r="C127" s="51" t="n">
        <v>0</v>
      </c>
      <c r="D127" s="66" t="n">
        <v>0</v>
      </c>
      <c r="E127" s="51" t="n">
        <v>2</v>
      </c>
      <c r="F127" s="66" t="n">
        <v>100</v>
      </c>
      <c r="G127" s="51" t="n">
        <v>0</v>
      </c>
      <c r="H127" s="66" t="n">
        <v>0</v>
      </c>
      <c r="I127" s="51" t="n">
        <v>0</v>
      </c>
      <c r="J127" s="66" t="n">
        <v>0</v>
      </c>
      <c r="K127" s="51" t="n">
        <v>0</v>
      </c>
      <c r="L127" s="66" t="n">
        <v>0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s="31" customFormat="true" ht="12.75" hidden="false" customHeight="false" outlineLevel="0" collapsed="false">
      <c r="A128" s="46" t="n">
        <v>0.25</v>
      </c>
      <c r="B128" s="47" t="n">
        <v>8</v>
      </c>
      <c r="C128" s="48" t="n">
        <v>0</v>
      </c>
      <c r="D128" s="65" t="n">
        <v>0</v>
      </c>
      <c r="E128" s="48" t="n">
        <v>7</v>
      </c>
      <c r="F128" s="65" t="n">
        <v>87.5</v>
      </c>
      <c r="G128" s="48" t="n">
        <v>0</v>
      </c>
      <c r="H128" s="65" t="n">
        <v>0</v>
      </c>
      <c r="I128" s="48" t="n">
        <v>1</v>
      </c>
      <c r="J128" s="65" t="n">
        <v>12.5</v>
      </c>
      <c r="K128" s="48" t="n">
        <v>0</v>
      </c>
      <c r="L128" s="65" t="n">
        <v>0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s="31" customFormat="true" ht="12.75" hidden="false" customHeight="false" outlineLevel="0" collapsed="false">
      <c r="A129" s="49" t="n">
        <v>0.291666666666667</v>
      </c>
      <c r="B129" s="50" t="n">
        <v>29</v>
      </c>
      <c r="C129" s="51" t="n">
        <v>0</v>
      </c>
      <c r="D129" s="66" t="n">
        <v>0</v>
      </c>
      <c r="E129" s="51" t="n">
        <v>26</v>
      </c>
      <c r="F129" s="66" t="n">
        <v>89.66</v>
      </c>
      <c r="G129" s="51" t="n">
        <v>2</v>
      </c>
      <c r="H129" s="66" t="n">
        <v>6.9</v>
      </c>
      <c r="I129" s="51" t="n">
        <v>1</v>
      </c>
      <c r="J129" s="66" t="n">
        <v>3.45</v>
      </c>
      <c r="K129" s="51" t="n">
        <v>0</v>
      </c>
      <c r="L129" s="66" t="n">
        <v>0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s="31" customFormat="true" ht="12.75" hidden="false" customHeight="false" outlineLevel="0" collapsed="false">
      <c r="A130" s="46" t="n">
        <v>0.333333333333333</v>
      </c>
      <c r="B130" s="47" t="n">
        <v>63</v>
      </c>
      <c r="C130" s="48" t="n">
        <v>4</v>
      </c>
      <c r="D130" s="65" t="n">
        <v>6.35</v>
      </c>
      <c r="E130" s="48" t="n">
        <v>57</v>
      </c>
      <c r="F130" s="65" t="n">
        <v>90.48</v>
      </c>
      <c r="G130" s="48" t="n">
        <v>1</v>
      </c>
      <c r="H130" s="65" t="n">
        <v>1.59</v>
      </c>
      <c r="I130" s="48" t="n">
        <v>1</v>
      </c>
      <c r="J130" s="65" t="n">
        <v>1.59</v>
      </c>
      <c r="K130" s="48" t="n">
        <v>0</v>
      </c>
      <c r="L130" s="65" t="n">
        <v>0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</row>
    <row r="131" s="31" customFormat="true" ht="12.75" hidden="false" customHeight="false" outlineLevel="0" collapsed="false">
      <c r="A131" s="49" t="n">
        <v>0.375</v>
      </c>
      <c r="B131" s="50" t="n">
        <v>83</v>
      </c>
      <c r="C131" s="51" t="n">
        <v>2</v>
      </c>
      <c r="D131" s="66" t="n">
        <v>2.41</v>
      </c>
      <c r="E131" s="51" t="n">
        <v>79</v>
      </c>
      <c r="F131" s="66" t="n">
        <v>95.18</v>
      </c>
      <c r="G131" s="51" t="n">
        <v>2</v>
      </c>
      <c r="H131" s="66" t="n">
        <v>2.41</v>
      </c>
      <c r="I131" s="51" t="n">
        <v>0</v>
      </c>
      <c r="J131" s="66" t="n">
        <v>0</v>
      </c>
      <c r="K131" s="51" t="n">
        <v>0</v>
      </c>
      <c r="L131" s="66" t="n">
        <v>0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</row>
    <row r="132" s="31" customFormat="true" ht="12.75" hidden="false" customHeight="false" outlineLevel="0" collapsed="false">
      <c r="A132" s="46" t="n">
        <v>0.416666666666667</v>
      </c>
      <c r="B132" s="47" t="n">
        <v>90</v>
      </c>
      <c r="C132" s="48" t="n">
        <v>0</v>
      </c>
      <c r="D132" s="65" t="n">
        <v>0</v>
      </c>
      <c r="E132" s="48" t="n">
        <v>87</v>
      </c>
      <c r="F132" s="65" t="n">
        <v>96.67</v>
      </c>
      <c r="G132" s="48" t="n">
        <v>3</v>
      </c>
      <c r="H132" s="65" t="n">
        <v>3.33</v>
      </c>
      <c r="I132" s="48" t="n">
        <v>0</v>
      </c>
      <c r="J132" s="65" t="n">
        <v>0</v>
      </c>
      <c r="K132" s="48" t="n">
        <v>0</v>
      </c>
      <c r="L132" s="65" t="n">
        <v>0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</row>
    <row r="133" s="31" customFormat="true" ht="12.75" hidden="false" customHeight="false" outlineLevel="0" collapsed="false">
      <c r="A133" s="49" t="n">
        <v>0.458333333333333</v>
      </c>
      <c r="B133" s="50" t="n">
        <v>113</v>
      </c>
      <c r="C133" s="51" t="n">
        <v>9</v>
      </c>
      <c r="D133" s="66" t="n">
        <v>7.96</v>
      </c>
      <c r="E133" s="51" t="n">
        <v>100</v>
      </c>
      <c r="F133" s="66" t="n">
        <v>88.5</v>
      </c>
      <c r="G133" s="51" t="n">
        <v>1</v>
      </c>
      <c r="H133" s="66" t="n">
        <v>0.88</v>
      </c>
      <c r="I133" s="51" t="n">
        <v>3</v>
      </c>
      <c r="J133" s="66" t="n">
        <v>2.65</v>
      </c>
      <c r="K133" s="51" t="n">
        <v>0</v>
      </c>
      <c r="L133" s="66" t="n">
        <v>0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</row>
    <row r="134" s="31" customFormat="true" ht="12.75" hidden="false" customHeight="false" outlineLevel="0" collapsed="false">
      <c r="A134" s="46" t="n">
        <v>0.5</v>
      </c>
      <c r="B134" s="47" t="n">
        <v>105</v>
      </c>
      <c r="C134" s="48" t="n">
        <v>4</v>
      </c>
      <c r="D134" s="65" t="n">
        <v>3.81</v>
      </c>
      <c r="E134" s="48" t="n">
        <v>99</v>
      </c>
      <c r="F134" s="65" t="n">
        <v>94.29</v>
      </c>
      <c r="G134" s="48" t="n">
        <v>2</v>
      </c>
      <c r="H134" s="65" t="n">
        <v>1.9</v>
      </c>
      <c r="I134" s="48" t="n">
        <v>0</v>
      </c>
      <c r="J134" s="65" t="n">
        <v>0</v>
      </c>
      <c r="K134" s="48" t="n">
        <v>0</v>
      </c>
      <c r="L134" s="65" t="n">
        <v>0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</row>
    <row r="135" s="31" customFormat="true" ht="12.75" hidden="false" customHeight="false" outlineLevel="0" collapsed="false">
      <c r="A135" s="49" t="n">
        <v>0.541666666666667</v>
      </c>
      <c r="B135" s="50" t="n">
        <v>104</v>
      </c>
      <c r="C135" s="51" t="n">
        <v>5</v>
      </c>
      <c r="D135" s="66" t="n">
        <v>4.81</v>
      </c>
      <c r="E135" s="51" t="n">
        <v>89</v>
      </c>
      <c r="F135" s="66" t="n">
        <v>85.58</v>
      </c>
      <c r="G135" s="51" t="n">
        <v>10</v>
      </c>
      <c r="H135" s="66" t="n">
        <v>9.62</v>
      </c>
      <c r="I135" s="51" t="n">
        <v>0</v>
      </c>
      <c r="J135" s="66" t="n">
        <v>0</v>
      </c>
      <c r="K135" s="51" t="n">
        <v>0</v>
      </c>
      <c r="L135" s="66" t="n">
        <v>0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</row>
    <row r="136" s="31" customFormat="true" ht="12.75" hidden="false" customHeight="false" outlineLevel="0" collapsed="false">
      <c r="A136" s="46" t="n">
        <v>0.583333333333333</v>
      </c>
      <c r="B136" s="47" t="n">
        <v>84</v>
      </c>
      <c r="C136" s="48" t="n">
        <v>3</v>
      </c>
      <c r="D136" s="65" t="n">
        <v>3.57</v>
      </c>
      <c r="E136" s="48" t="n">
        <v>78</v>
      </c>
      <c r="F136" s="65" t="n">
        <v>92.86</v>
      </c>
      <c r="G136" s="48" t="n">
        <v>2</v>
      </c>
      <c r="H136" s="65" t="n">
        <v>2.38</v>
      </c>
      <c r="I136" s="48" t="n">
        <v>1</v>
      </c>
      <c r="J136" s="65" t="n">
        <v>1.19</v>
      </c>
      <c r="K136" s="48" t="n">
        <v>0</v>
      </c>
      <c r="L136" s="65" t="n">
        <v>0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s="31" customFormat="true" ht="12.75" hidden="false" customHeight="false" outlineLevel="0" collapsed="false">
      <c r="A137" s="49" t="n">
        <v>0.625</v>
      </c>
      <c r="B137" s="50" t="n">
        <v>74</v>
      </c>
      <c r="C137" s="51" t="n">
        <v>1</v>
      </c>
      <c r="D137" s="66" t="n">
        <v>1.35</v>
      </c>
      <c r="E137" s="51" t="n">
        <v>71</v>
      </c>
      <c r="F137" s="66" t="n">
        <v>95.95</v>
      </c>
      <c r="G137" s="51" t="n">
        <v>2</v>
      </c>
      <c r="H137" s="66" t="n">
        <v>2.7</v>
      </c>
      <c r="I137" s="51" t="n">
        <v>0</v>
      </c>
      <c r="J137" s="66" t="n">
        <v>0</v>
      </c>
      <c r="K137" s="51" t="n">
        <v>0</v>
      </c>
      <c r="L137" s="66" t="n">
        <v>0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s="31" customFormat="true" ht="12.75" hidden="false" customHeight="false" outlineLevel="0" collapsed="false">
      <c r="A138" s="46" t="n">
        <v>0.666666666666667</v>
      </c>
      <c r="B138" s="47" t="n">
        <v>76</v>
      </c>
      <c r="C138" s="48" t="n">
        <v>2</v>
      </c>
      <c r="D138" s="65" t="n">
        <v>2.63</v>
      </c>
      <c r="E138" s="48" t="n">
        <v>72</v>
      </c>
      <c r="F138" s="65" t="n">
        <v>94.74</v>
      </c>
      <c r="G138" s="48" t="n">
        <v>2</v>
      </c>
      <c r="H138" s="65" t="n">
        <v>2.63</v>
      </c>
      <c r="I138" s="48" t="n">
        <v>0</v>
      </c>
      <c r="J138" s="65" t="n">
        <v>0</v>
      </c>
      <c r="K138" s="48" t="n">
        <v>0</v>
      </c>
      <c r="L138" s="65" t="n">
        <v>0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</row>
    <row r="139" s="31" customFormat="true" ht="12.75" hidden="false" customHeight="false" outlineLevel="0" collapsed="false">
      <c r="A139" s="49" t="n">
        <v>0.708333333333333</v>
      </c>
      <c r="B139" s="50" t="n">
        <v>64</v>
      </c>
      <c r="C139" s="51" t="n">
        <v>1</v>
      </c>
      <c r="D139" s="66" t="n">
        <v>1.56</v>
      </c>
      <c r="E139" s="51" t="n">
        <v>60</v>
      </c>
      <c r="F139" s="66" t="n">
        <v>93.75</v>
      </c>
      <c r="G139" s="51" t="n">
        <v>3</v>
      </c>
      <c r="H139" s="66" t="n">
        <v>4.69</v>
      </c>
      <c r="I139" s="51" t="n">
        <v>0</v>
      </c>
      <c r="J139" s="66" t="n">
        <v>0</v>
      </c>
      <c r="K139" s="51" t="n">
        <v>0</v>
      </c>
      <c r="L139" s="66" t="n">
        <v>0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</row>
    <row r="140" s="31" customFormat="true" ht="12.75" hidden="false" customHeight="false" outlineLevel="0" collapsed="false">
      <c r="A140" s="46" t="n">
        <v>0.75</v>
      </c>
      <c r="B140" s="47" t="n">
        <v>49</v>
      </c>
      <c r="C140" s="48" t="n">
        <v>2</v>
      </c>
      <c r="D140" s="65" t="n">
        <v>4.08</v>
      </c>
      <c r="E140" s="48" t="n">
        <v>46</v>
      </c>
      <c r="F140" s="65" t="n">
        <v>93.88</v>
      </c>
      <c r="G140" s="48" t="n">
        <v>1</v>
      </c>
      <c r="H140" s="65" t="n">
        <v>2.04</v>
      </c>
      <c r="I140" s="48" t="n">
        <v>0</v>
      </c>
      <c r="J140" s="65" t="n">
        <v>0</v>
      </c>
      <c r="K140" s="48" t="n">
        <v>0</v>
      </c>
      <c r="L140" s="65" t="n">
        <v>0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</row>
    <row r="141" s="31" customFormat="true" ht="12.75" hidden="false" customHeight="false" outlineLevel="0" collapsed="false">
      <c r="A141" s="49" t="n">
        <v>0.791666666666667</v>
      </c>
      <c r="B141" s="50" t="n">
        <v>44</v>
      </c>
      <c r="C141" s="51" t="n">
        <v>0</v>
      </c>
      <c r="D141" s="66" t="n">
        <v>0</v>
      </c>
      <c r="E141" s="51" t="n">
        <v>41</v>
      </c>
      <c r="F141" s="66" t="n">
        <v>93.18</v>
      </c>
      <c r="G141" s="51" t="n">
        <v>3</v>
      </c>
      <c r="H141" s="66" t="n">
        <v>6.82</v>
      </c>
      <c r="I141" s="51" t="n">
        <v>0</v>
      </c>
      <c r="J141" s="66" t="n">
        <v>0</v>
      </c>
      <c r="K141" s="51" t="n">
        <v>0</v>
      </c>
      <c r="L141" s="66" t="n">
        <v>0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</row>
    <row r="142" s="31" customFormat="true" ht="12.75" hidden="false" customHeight="false" outlineLevel="0" collapsed="false">
      <c r="A142" s="46" t="n">
        <v>0.833333333333333</v>
      </c>
      <c r="B142" s="47" t="n">
        <v>35</v>
      </c>
      <c r="C142" s="48" t="n">
        <v>0</v>
      </c>
      <c r="D142" s="65" t="n">
        <v>0</v>
      </c>
      <c r="E142" s="48" t="n">
        <v>33</v>
      </c>
      <c r="F142" s="65" t="n">
        <v>94.29</v>
      </c>
      <c r="G142" s="48" t="n">
        <v>2</v>
      </c>
      <c r="H142" s="65" t="n">
        <v>5.71</v>
      </c>
      <c r="I142" s="48" t="n">
        <v>0</v>
      </c>
      <c r="J142" s="65" t="n">
        <v>0</v>
      </c>
      <c r="K142" s="48" t="n">
        <v>0</v>
      </c>
      <c r="L142" s="65" t="n">
        <v>0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</row>
    <row r="143" s="31" customFormat="true" ht="12.75" hidden="false" customHeight="false" outlineLevel="0" collapsed="false">
      <c r="A143" s="49" t="n">
        <v>0.875</v>
      </c>
      <c r="B143" s="50" t="n">
        <v>13</v>
      </c>
      <c r="C143" s="51" t="n">
        <v>0</v>
      </c>
      <c r="D143" s="66" t="n">
        <v>0</v>
      </c>
      <c r="E143" s="51" t="n">
        <v>13</v>
      </c>
      <c r="F143" s="66" t="n">
        <v>100</v>
      </c>
      <c r="G143" s="51" t="n">
        <v>0</v>
      </c>
      <c r="H143" s="66" t="n">
        <v>0</v>
      </c>
      <c r="I143" s="51" t="n">
        <v>0</v>
      </c>
      <c r="J143" s="66" t="n">
        <v>0</v>
      </c>
      <c r="K143" s="51" t="n">
        <v>0</v>
      </c>
      <c r="L143" s="66" t="n">
        <v>0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</row>
    <row r="144" s="31" customFormat="true" ht="12.75" hidden="false" customHeight="false" outlineLevel="0" collapsed="false">
      <c r="A144" s="46" t="n">
        <v>0.916666666666667</v>
      </c>
      <c r="B144" s="47" t="n">
        <v>9</v>
      </c>
      <c r="C144" s="48" t="n">
        <v>0</v>
      </c>
      <c r="D144" s="65" t="n">
        <v>0</v>
      </c>
      <c r="E144" s="48" t="n">
        <v>8</v>
      </c>
      <c r="F144" s="65" t="n">
        <v>88.89</v>
      </c>
      <c r="G144" s="48" t="n">
        <v>1</v>
      </c>
      <c r="H144" s="65" t="n">
        <v>11.11</v>
      </c>
      <c r="I144" s="48" t="n">
        <v>0</v>
      </c>
      <c r="J144" s="65" t="n">
        <v>0</v>
      </c>
      <c r="K144" s="48" t="n">
        <v>0</v>
      </c>
      <c r="L144" s="65" t="n">
        <v>0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</row>
    <row r="145" s="31" customFormat="true" ht="12.75" hidden="false" customHeight="false" outlineLevel="0" collapsed="false">
      <c r="A145" s="49" t="n">
        <v>0.958333333333333</v>
      </c>
      <c r="B145" s="52" t="n">
        <v>3</v>
      </c>
      <c r="C145" s="53" t="n">
        <v>0</v>
      </c>
      <c r="D145" s="67" t="n">
        <v>0</v>
      </c>
      <c r="E145" s="53" t="n">
        <v>3</v>
      </c>
      <c r="F145" s="67" t="n">
        <v>100</v>
      </c>
      <c r="G145" s="53" t="n">
        <v>0</v>
      </c>
      <c r="H145" s="67" t="n">
        <v>0</v>
      </c>
      <c r="I145" s="53" t="n">
        <v>0</v>
      </c>
      <c r="J145" s="67" t="n">
        <v>0</v>
      </c>
      <c r="K145" s="53" t="n">
        <v>0</v>
      </c>
      <c r="L145" s="67" t="n">
        <v>0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</row>
    <row r="146" s="31" customFormat="true" ht="12.75" hidden="false" customHeight="false" outlineLevel="0" collapsed="false">
      <c r="A146" s="54" t="s">
        <v>38</v>
      </c>
      <c r="B146" s="54" t="n">
        <v>934</v>
      </c>
      <c r="C146" s="54" t="n">
        <v>33</v>
      </c>
      <c r="D146" s="68" t="n">
        <v>3.53</v>
      </c>
      <c r="E146" s="54" t="n">
        <v>864</v>
      </c>
      <c r="F146" s="68" t="n">
        <v>92.51</v>
      </c>
      <c r="G146" s="54" t="n">
        <v>31</v>
      </c>
      <c r="H146" s="68" t="n">
        <v>3.32</v>
      </c>
      <c r="I146" s="54" t="n">
        <v>6</v>
      </c>
      <c r="J146" s="68" t="n">
        <v>0.64</v>
      </c>
      <c r="K146" s="54" t="n">
        <v>0</v>
      </c>
      <c r="L146" s="68" t="n">
        <v>0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</row>
    <row r="147" s="31" customFormat="true" ht="12.75" hidden="false" customHeight="false" outlineLevel="0" collapsed="false">
      <c r="A147" s="55" t="s">
        <v>39</v>
      </c>
      <c r="B147" s="55" t="n">
        <v>1034</v>
      </c>
      <c r="C147" s="55" t="n">
        <v>33</v>
      </c>
      <c r="D147" s="69" t="n">
        <v>3.19</v>
      </c>
      <c r="E147" s="55" t="n">
        <v>958</v>
      </c>
      <c r="F147" s="69" t="n">
        <v>92.65</v>
      </c>
      <c r="G147" s="55" t="n">
        <v>36</v>
      </c>
      <c r="H147" s="69" t="n">
        <v>3.48</v>
      </c>
      <c r="I147" s="55" t="n">
        <v>7</v>
      </c>
      <c r="J147" s="69" t="n">
        <v>0.68</v>
      </c>
      <c r="K147" s="55" t="n">
        <v>0</v>
      </c>
      <c r="L147" s="69" t="n">
        <v>0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</row>
    <row r="148" s="31" customFormat="true" ht="12.75" hidden="false" customHeight="false" outlineLevel="0" collapsed="false">
      <c r="A148" s="56" t="s">
        <v>40</v>
      </c>
      <c r="B148" s="56" t="n">
        <v>1046</v>
      </c>
      <c r="C148" s="56" t="n">
        <v>33</v>
      </c>
      <c r="D148" s="70" t="n">
        <v>3.15</v>
      </c>
      <c r="E148" s="56" t="n">
        <v>969</v>
      </c>
      <c r="F148" s="70" t="n">
        <v>92.64</v>
      </c>
      <c r="G148" s="56" t="n">
        <v>37</v>
      </c>
      <c r="H148" s="70" t="n">
        <v>3.54</v>
      </c>
      <c r="I148" s="56" t="n">
        <v>7</v>
      </c>
      <c r="J148" s="70" t="n">
        <v>0.67</v>
      </c>
      <c r="K148" s="56" t="n">
        <v>0</v>
      </c>
      <c r="L148" s="70" t="n">
        <v>0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</row>
    <row r="149" s="31" customFormat="true" ht="12.75" hidden="false" customHeight="false" outlineLevel="0" collapsed="false">
      <c r="A149" s="57" t="s">
        <v>41</v>
      </c>
      <c r="B149" s="57" t="n">
        <v>1061</v>
      </c>
      <c r="C149" s="57" t="n">
        <v>33</v>
      </c>
      <c r="D149" s="71" t="n">
        <v>3.11</v>
      </c>
      <c r="E149" s="57" t="n">
        <v>984</v>
      </c>
      <c r="F149" s="71" t="n">
        <v>92.74</v>
      </c>
      <c r="G149" s="57" t="n">
        <v>37</v>
      </c>
      <c r="H149" s="71" t="n">
        <v>3.49</v>
      </c>
      <c r="I149" s="57" t="n">
        <v>7</v>
      </c>
      <c r="J149" s="71" t="n">
        <v>0.66</v>
      </c>
      <c r="K149" s="57" t="n">
        <v>0</v>
      </c>
      <c r="L149" s="71" t="n">
        <v>0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</row>
    <row r="150" s="31" customFormat="true" ht="12.75" hidden="false" customHeight="true" outlineLevel="0" collapsed="false">
      <c r="A150" s="43" t="s">
        <v>46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</row>
    <row r="151" s="31" customFormat="true" ht="12.75" hidden="false" customHeight="false" outlineLevel="0" collapsed="false">
      <c r="A151" s="46" t="n">
        <v>0</v>
      </c>
      <c r="B151" s="47" t="n">
        <v>0</v>
      </c>
      <c r="C151" s="48" t="n">
        <v>0</v>
      </c>
      <c r="D151" s="65" t="s">
        <v>58</v>
      </c>
      <c r="E151" s="48" t="n">
        <v>0</v>
      </c>
      <c r="F151" s="65" t="s">
        <v>58</v>
      </c>
      <c r="G151" s="48" t="n">
        <v>0</v>
      </c>
      <c r="H151" s="65" t="s">
        <v>58</v>
      </c>
      <c r="I151" s="48" t="n">
        <v>0</v>
      </c>
      <c r="J151" s="65" t="s">
        <v>58</v>
      </c>
      <c r="K151" s="48" t="n">
        <v>0</v>
      </c>
      <c r="L151" s="65" t="s">
        <v>58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</row>
    <row r="152" s="31" customFormat="true" ht="12.75" hidden="false" customHeight="false" outlineLevel="0" collapsed="false">
      <c r="A152" s="49" t="n">
        <v>0.0416666666666667</v>
      </c>
      <c r="B152" s="50" t="n">
        <v>1</v>
      </c>
      <c r="C152" s="51" t="n">
        <v>0</v>
      </c>
      <c r="D152" s="66" t="n">
        <v>0</v>
      </c>
      <c r="E152" s="51" t="n">
        <v>1</v>
      </c>
      <c r="F152" s="66" t="n">
        <v>100</v>
      </c>
      <c r="G152" s="51" t="n">
        <v>0</v>
      </c>
      <c r="H152" s="66" t="n">
        <v>0</v>
      </c>
      <c r="I152" s="51" t="n">
        <v>0</v>
      </c>
      <c r="J152" s="66" t="n">
        <v>0</v>
      </c>
      <c r="K152" s="51" t="n">
        <v>0</v>
      </c>
      <c r="L152" s="66" t="n">
        <v>0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</row>
    <row r="153" s="31" customFormat="true" ht="12.75" hidden="false" customHeight="false" outlineLevel="0" collapsed="false">
      <c r="A153" s="46" t="n">
        <v>0.0833333333333333</v>
      </c>
      <c r="B153" s="47" t="n">
        <v>0</v>
      </c>
      <c r="C153" s="48" t="n">
        <v>0</v>
      </c>
      <c r="D153" s="65" t="s">
        <v>58</v>
      </c>
      <c r="E153" s="48" t="n">
        <v>0</v>
      </c>
      <c r="F153" s="65" t="s">
        <v>58</v>
      </c>
      <c r="G153" s="48" t="n">
        <v>0</v>
      </c>
      <c r="H153" s="65" t="s">
        <v>58</v>
      </c>
      <c r="I153" s="48" t="n">
        <v>0</v>
      </c>
      <c r="J153" s="65" t="s">
        <v>58</v>
      </c>
      <c r="K153" s="48" t="n">
        <v>0</v>
      </c>
      <c r="L153" s="65" t="s">
        <v>58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</row>
    <row r="154" s="31" customFormat="true" ht="12.75" hidden="false" customHeight="false" outlineLevel="0" collapsed="false">
      <c r="A154" s="49" t="n">
        <v>0.125</v>
      </c>
      <c r="B154" s="50" t="n">
        <v>2</v>
      </c>
      <c r="C154" s="51" t="n">
        <v>0</v>
      </c>
      <c r="D154" s="66" t="n">
        <v>0</v>
      </c>
      <c r="E154" s="51" t="n">
        <v>1</v>
      </c>
      <c r="F154" s="66" t="n">
        <v>50</v>
      </c>
      <c r="G154" s="51" t="n">
        <v>1</v>
      </c>
      <c r="H154" s="66" t="n">
        <v>50</v>
      </c>
      <c r="I154" s="51" t="n">
        <v>0</v>
      </c>
      <c r="J154" s="66" t="n">
        <v>0</v>
      </c>
      <c r="K154" s="51" t="n">
        <v>0</v>
      </c>
      <c r="L154" s="66" t="n">
        <v>0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</row>
    <row r="155" s="31" customFormat="true" ht="12.75" hidden="false" customHeight="false" outlineLevel="0" collapsed="false">
      <c r="A155" s="46" t="n">
        <v>0.166666666666667</v>
      </c>
      <c r="B155" s="47" t="n">
        <v>4</v>
      </c>
      <c r="C155" s="48" t="n">
        <v>0</v>
      </c>
      <c r="D155" s="65" t="n">
        <v>0</v>
      </c>
      <c r="E155" s="48" t="n">
        <v>3</v>
      </c>
      <c r="F155" s="65" t="n">
        <v>75</v>
      </c>
      <c r="G155" s="48" t="n">
        <v>1</v>
      </c>
      <c r="H155" s="65" t="n">
        <v>25</v>
      </c>
      <c r="I155" s="48" t="n">
        <v>0</v>
      </c>
      <c r="J155" s="65" t="n">
        <v>0</v>
      </c>
      <c r="K155" s="48" t="n">
        <v>0</v>
      </c>
      <c r="L155" s="65" t="n">
        <v>0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</row>
    <row r="156" s="31" customFormat="true" ht="12.75" hidden="false" customHeight="false" outlineLevel="0" collapsed="false">
      <c r="A156" s="49" t="n">
        <v>0.208333333333333</v>
      </c>
      <c r="B156" s="50" t="n">
        <v>12</v>
      </c>
      <c r="C156" s="51" t="n">
        <v>0</v>
      </c>
      <c r="D156" s="66" t="n">
        <v>0</v>
      </c>
      <c r="E156" s="51" t="n">
        <v>12</v>
      </c>
      <c r="F156" s="66" t="n">
        <v>100</v>
      </c>
      <c r="G156" s="51" t="n">
        <v>0</v>
      </c>
      <c r="H156" s="66" t="n">
        <v>0</v>
      </c>
      <c r="I156" s="51" t="n">
        <v>0</v>
      </c>
      <c r="J156" s="66" t="n">
        <v>0</v>
      </c>
      <c r="K156" s="51" t="n">
        <v>0</v>
      </c>
      <c r="L156" s="66" t="n">
        <v>0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</row>
    <row r="157" s="31" customFormat="true" ht="12.75" hidden="false" customHeight="false" outlineLevel="0" collapsed="false">
      <c r="A157" s="46" t="n">
        <v>0.25</v>
      </c>
      <c r="B157" s="47" t="n">
        <v>21</v>
      </c>
      <c r="C157" s="48" t="n">
        <v>0</v>
      </c>
      <c r="D157" s="65" t="n">
        <v>0</v>
      </c>
      <c r="E157" s="48" t="n">
        <v>21</v>
      </c>
      <c r="F157" s="65" t="n">
        <v>100</v>
      </c>
      <c r="G157" s="48" t="n">
        <v>0</v>
      </c>
      <c r="H157" s="65" t="n">
        <v>0</v>
      </c>
      <c r="I157" s="48" t="n">
        <v>0</v>
      </c>
      <c r="J157" s="65" t="n">
        <v>0</v>
      </c>
      <c r="K157" s="48" t="n">
        <v>0</v>
      </c>
      <c r="L157" s="65" t="n">
        <v>0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</row>
    <row r="158" s="31" customFormat="true" ht="12.75" hidden="false" customHeight="false" outlineLevel="0" collapsed="false">
      <c r="A158" s="49" t="n">
        <v>0.291666666666667</v>
      </c>
      <c r="B158" s="50" t="n">
        <v>120</v>
      </c>
      <c r="C158" s="51" t="n">
        <v>0</v>
      </c>
      <c r="D158" s="66" t="n">
        <v>0</v>
      </c>
      <c r="E158" s="51" t="n">
        <v>113</v>
      </c>
      <c r="F158" s="66" t="n">
        <v>94.17</v>
      </c>
      <c r="G158" s="51" t="n">
        <v>6</v>
      </c>
      <c r="H158" s="66" t="n">
        <v>5</v>
      </c>
      <c r="I158" s="51" t="n">
        <v>1</v>
      </c>
      <c r="J158" s="66" t="n">
        <v>0.83</v>
      </c>
      <c r="K158" s="51" t="n">
        <v>0</v>
      </c>
      <c r="L158" s="66" t="n">
        <v>0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</row>
    <row r="159" s="31" customFormat="true" ht="12.75" hidden="false" customHeight="false" outlineLevel="0" collapsed="false">
      <c r="A159" s="46" t="n">
        <v>0.333333333333333</v>
      </c>
      <c r="B159" s="47" t="n">
        <v>155</v>
      </c>
      <c r="C159" s="48" t="n">
        <v>1</v>
      </c>
      <c r="D159" s="65" t="n">
        <v>0.65</v>
      </c>
      <c r="E159" s="48" t="n">
        <v>136</v>
      </c>
      <c r="F159" s="65" t="n">
        <v>87.74</v>
      </c>
      <c r="G159" s="48" t="n">
        <v>16</v>
      </c>
      <c r="H159" s="65" t="n">
        <v>10.32</v>
      </c>
      <c r="I159" s="48" t="n">
        <v>2</v>
      </c>
      <c r="J159" s="65" t="n">
        <v>1.29</v>
      </c>
      <c r="K159" s="48" t="n">
        <v>0</v>
      </c>
      <c r="L159" s="65" t="n">
        <v>0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s="31" customFormat="true" ht="12.75" hidden="false" customHeight="false" outlineLevel="0" collapsed="false">
      <c r="A160" s="49" t="n">
        <v>0.375</v>
      </c>
      <c r="B160" s="50" t="n">
        <v>94</v>
      </c>
      <c r="C160" s="51" t="n">
        <v>2</v>
      </c>
      <c r="D160" s="66" t="n">
        <v>2.13</v>
      </c>
      <c r="E160" s="51" t="n">
        <v>83</v>
      </c>
      <c r="F160" s="66" t="n">
        <v>88.3</v>
      </c>
      <c r="G160" s="51" t="n">
        <v>8</v>
      </c>
      <c r="H160" s="66" t="n">
        <v>8.51</v>
      </c>
      <c r="I160" s="51" t="n">
        <v>1</v>
      </c>
      <c r="J160" s="66" t="n">
        <v>1.06</v>
      </c>
      <c r="K160" s="51" t="n">
        <v>0</v>
      </c>
      <c r="L160" s="66" t="n">
        <v>0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s="31" customFormat="true" ht="12.75" hidden="false" customHeight="false" outlineLevel="0" collapsed="false">
      <c r="A161" s="46" t="n">
        <v>0.416666666666667</v>
      </c>
      <c r="B161" s="47" t="n">
        <v>80</v>
      </c>
      <c r="C161" s="48" t="n">
        <v>0</v>
      </c>
      <c r="D161" s="65" t="n">
        <v>0</v>
      </c>
      <c r="E161" s="48" t="n">
        <v>69</v>
      </c>
      <c r="F161" s="65" t="n">
        <v>86.25</v>
      </c>
      <c r="G161" s="48" t="n">
        <v>9</v>
      </c>
      <c r="H161" s="65" t="n">
        <v>11.25</v>
      </c>
      <c r="I161" s="48" t="n">
        <v>2</v>
      </c>
      <c r="J161" s="65" t="n">
        <v>2.5</v>
      </c>
      <c r="K161" s="48" t="n">
        <v>0</v>
      </c>
      <c r="L161" s="65" t="n">
        <v>0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s="31" customFormat="true" ht="12.75" hidden="false" customHeight="false" outlineLevel="0" collapsed="false">
      <c r="A162" s="49" t="n">
        <v>0.458333333333333</v>
      </c>
      <c r="B162" s="50" t="n">
        <v>86</v>
      </c>
      <c r="C162" s="51" t="n">
        <v>0</v>
      </c>
      <c r="D162" s="66" t="n">
        <v>0</v>
      </c>
      <c r="E162" s="51" t="n">
        <v>74</v>
      </c>
      <c r="F162" s="66" t="n">
        <v>86.05</v>
      </c>
      <c r="G162" s="51" t="n">
        <v>11</v>
      </c>
      <c r="H162" s="66" t="n">
        <v>12.79</v>
      </c>
      <c r="I162" s="51" t="n">
        <v>1</v>
      </c>
      <c r="J162" s="66" t="n">
        <v>1.16</v>
      </c>
      <c r="K162" s="51" t="n">
        <v>0</v>
      </c>
      <c r="L162" s="66" t="n">
        <v>0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</row>
    <row r="163" s="31" customFormat="true" ht="12.75" hidden="false" customHeight="false" outlineLevel="0" collapsed="false">
      <c r="A163" s="46" t="n">
        <v>0.5</v>
      </c>
      <c r="B163" s="47" t="n">
        <v>99</v>
      </c>
      <c r="C163" s="48" t="n">
        <v>2</v>
      </c>
      <c r="D163" s="65" t="n">
        <v>2.02</v>
      </c>
      <c r="E163" s="48" t="n">
        <v>84</v>
      </c>
      <c r="F163" s="65" t="n">
        <v>84.85</v>
      </c>
      <c r="G163" s="48" t="n">
        <v>11</v>
      </c>
      <c r="H163" s="65" t="n">
        <v>11.11</v>
      </c>
      <c r="I163" s="48" t="n">
        <v>2</v>
      </c>
      <c r="J163" s="65" t="n">
        <v>2.02</v>
      </c>
      <c r="K163" s="48" t="n">
        <v>0</v>
      </c>
      <c r="L163" s="65" t="n">
        <v>0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</row>
    <row r="164" s="31" customFormat="true" ht="12.75" hidden="false" customHeight="false" outlineLevel="0" collapsed="false">
      <c r="A164" s="49" t="n">
        <v>0.541666666666667</v>
      </c>
      <c r="B164" s="50" t="n">
        <v>97</v>
      </c>
      <c r="C164" s="51" t="n">
        <v>0</v>
      </c>
      <c r="D164" s="66" t="n">
        <v>0</v>
      </c>
      <c r="E164" s="51" t="n">
        <v>87</v>
      </c>
      <c r="F164" s="66" t="n">
        <v>89.69</v>
      </c>
      <c r="G164" s="51" t="n">
        <v>7</v>
      </c>
      <c r="H164" s="66" t="n">
        <v>7.22</v>
      </c>
      <c r="I164" s="51" t="n">
        <v>3</v>
      </c>
      <c r="J164" s="66" t="n">
        <v>3.09</v>
      </c>
      <c r="K164" s="51" t="n">
        <v>0</v>
      </c>
      <c r="L164" s="66" t="n">
        <v>0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</row>
    <row r="165" s="31" customFormat="true" ht="12.75" hidden="false" customHeight="false" outlineLevel="0" collapsed="false">
      <c r="A165" s="46" t="n">
        <v>0.583333333333333</v>
      </c>
      <c r="B165" s="47" t="n">
        <v>108</v>
      </c>
      <c r="C165" s="48" t="n">
        <v>0</v>
      </c>
      <c r="D165" s="65" t="n">
        <v>0</v>
      </c>
      <c r="E165" s="48" t="n">
        <v>94</v>
      </c>
      <c r="F165" s="65" t="n">
        <v>87.04</v>
      </c>
      <c r="G165" s="48" t="n">
        <v>10</v>
      </c>
      <c r="H165" s="65" t="n">
        <v>9.26</v>
      </c>
      <c r="I165" s="48" t="n">
        <v>4</v>
      </c>
      <c r="J165" s="65" t="n">
        <v>3.7</v>
      </c>
      <c r="K165" s="48" t="n">
        <v>0</v>
      </c>
      <c r="L165" s="65" t="n">
        <v>0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</row>
    <row r="166" s="31" customFormat="true" ht="12.75" hidden="false" customHeight="false" outlineLevel="0" collapsed="false">
      <c r="A166" s="49" t="n">
        <v>0.625</v>
      </c>
      <c r="B166" s="50" t="n">
        <v>152</v>
      </c>
      <c r="C166" s="51" t="n">
        <v>2</v>
      </c>
      <c r="D166" s="66" t="n">
        <v>1.32</v>
      </c>
      <c r="E166" s="51" t="n">
        <v>128</v>
      </c>
      <c r="F166" s="66" t="n">
        <v>84.21</v>
      </c>
      <c r="G166" s="51" t="n">
        <v>19</v>
      </c>
      <c r="H166" s="66" t="n">
        <v>12.5</v>
      </c>
      <c r="I166" s="51" t="n">
        <v>3</v>
      </c>
      <c r="J166" s="66" t="n">
        <v>1.97</v>
      </c>
      <c r="K166" s="51" t="n">
        <v>0</v>
      </c>
      <c r="L166" s="66" t="n">
        <v>0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</row>
    <row r="167" s="31" customFormat="true" ht="12.75" hidden="false" customHeight="false" outlineLevel="0" collapsed="false">
      <c r="A167" s="46" t="n">
        <v>0.666666666666667</v>
      </c>
      <c r="B167" s="47" t="n">
        <v>202</v>
      </c>
      <c r="C167" s="48" t="n">
        <v>1</v>
      </c>
      <c r="D167" s="65" t="n">
        <v>0.5</v>
      </c>
      <c r="E167" s="48" t="n">
        <v>187</v>
      </c>
      <c r="F167" s="65" t="n">
        <v>92.57</v>
      </c>
      <c r="G167" s="48" t="n">
        <v>14</v>
      </c>
      <c r="H167" s="65" t="n">
        <v>6.93</v>
      </c>
      <c r="I167" s="48" t="n">
        <v>0</v>
      </c>
      <c r="J167" s="65" t="n">
        <v>0</v>
      </c>
      <c r="K167" s="48" t="n">
        <v>0</v>
      </c>
      <c r="L167" s="65" t="n">
        <v>0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</row>
    <row r="168" s="31" customFormat="true" ht="12.75" hidden="false" customHeight="false" outlineLevel="0" collapsed="false">
      <c r="A168" s="49" t="n">
        <v>0.708333333333333</v>
      </c>
      <c r="B168" s="50" t="n">
        <v>168</v>
      </c>
      <c r="C168" s="51" t="n">
        <v>2</v>
      </c>
      <c r="D168" s="66" t="n">
        <v>1.19</v>
      </c>
      <c r="E168" s="51" t="n">
        <v>158</v>
      </c>
      <c r="F168" s="66" t="n">
        <v>94.05</v>
      </c>
      <c r="G168" s="51" t="n">
        <v>8</v>
      </c>
      <c r="H168" s="66" t="n">
        <v>4.76</v>
      </c>
      <c r="I168" s="51" t="n">
        <v>0</v>
      </c>
      <c r="J168" s="66" t="n">
        <v>0</v>
      </c>
      <c r="K168" s="51" t="n">
        <v>0</v>
      </c>
      <c r="L168" s="66" t="n">
        <v>0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s="31" customFormat="true" ht="12.75" hidden="false" customHeight="false" outlineLevel="0" collapsed="false">
      <c r="A169" s="46" t="n">
        <v>0.75</v>
      </c>
      <c r="B169" s="47" t="n">
        <v>93</v>
      </c>
      <c r="C169" s="48" t="n">
        <v>0</v>
      </c>
      <c r="D169" s="65" t="n">
        <v>0</v>
      </c>
      <c r="E169" s="48" t="n">
        <v>86</v>
      </c>
      <c r="F169" s="65" t="n">
        <v>92.47</v>
      </c>
      <c r="G169" s="48" t="n">
        <v>7</v>
      </c>
      <c r="H169" s="65" t="n">
        <v>7.53</v>
      </c>
      <c r="I169" s="48" t="n">
        <v>0</v>
      </c>
      <c r="J169" s="65" t="n">
        <v>0</v>
      </c>
      <c r="K169" s="48" t="n">
        <v>0</v>
      </c>
      <c r="L169" s="65" t="n">
        <v>0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s="31" customFormat="true" ht="12.75" hidden="false" customHeight="false" outlineLevel="0" collapsed="false">
      <c r="A170" s="49" t="n">
        <v>0.791666666666667</v>
      </c>
      <c r="B170" s="50" t="n">
        <v>63</v>
      </c>
      <c r="C170" s="51" t="n">
        <v>1</v>
      </c>
      <c r="D170" s="66" t="n">
        <v>1.59</v>
      </c>
      <c r="E170" s="51" t="n">
        <v>58</v>
      </c>
      <c r="F170" s="66" t="n">
        <v>92.06</v>
      </c>
      <c r="G170" s="51" t="n">
        <v>4</v>
      </c>
      <c r="H170" s="66" t="n">
        <v>6.35</v>
      </c>
      <c r="I170" s="51" t="n">
        <v>0</v>
      </c>
      <c r="J170" s="66" t="n">
        <v>0</v>
      </c>
      <c r="K170" s="51" t="n">
        <v>0</v>
      </c>
      <c r="L170" s="66" t="n">
        <v>0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s="31" customFormat="true" ht="12.75" hidden="false" customHeight="false" outlineLevel="0" collapsed="false">
      <c r="A171" s="46" t="n">
        <v>0.833333333333333</v>
      </c>
      <c r="B171" s="47" t="n">
        <v>35</v>
      </c>
      <c r="C171" s="48" t="n">
        <v>0</v>
      </c>
      <c r="D171" s="65" t="n">
        <v>0</v>
      </c>
      <c r="E171" s="48" t="n">
        <v>34</v>
      </c>
      <c r="F171" s="65" t="n">
        <v>97.14</v>
      </c>
      <c r="G171" s="48" t="n">
        <v>1</v>
      </c>
      <c r="H171" s="65" t="n">
        <v>2.86</v>
      </c>
      <c r="I171" s="48" t="n">
        <v>0</v>
      </c>
      <c r="J171" s="65" t="n">
        <v>0</v>
      </c>
      <c r="K171" s="48" t="n">
        <v>0</v>
      </c>
      <c r="L171" s="65" t="n">
        <v>0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</row>
    <row r="172" s="31" customFormat="true" ht="12.75" hidden="false" customHeight="false" outlineLevel="0" collapsed="false">
      <c r="A172" s="49" t="n">
        <v>0.875</v>
      </c>
      <c r="B172" s="50" t="n">
        <v>15</v>
      </c>
      <c r="C172" s="51" t="n">
        <v>0</v>
      </c>
      <c r="D172" s="66" t="n">
        <v>0</v>
      </c>
      <c r="E172" s="51" t="n">
        <v>15</v>
      </c>
      <c r="F172" s="66" t="n">
        <v>100</v>
      </c>
      <c r="G172" s="51" t="n">
        <v>0</v>
      </c>
      <c r="H172" s="66" t="n">
        <v>0</v>
      </c>
      <c r="I172" s="51" t="n">
        <v>0</v>
      </c>
      <c r="J172" s="66" t="n">
        <v>0</v>
      </c>
      <c r="K172" s="51" t="n">
        <v>0</v>
      </c>
      <c r="L172" s="66" t="n">
        <v>0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</row>
    <row r="173" s="31" customFormat="true" ht="12.75" hidden="false" customHeight="false" outlineLevel="0" collapsed="false">
      <c r="A173" s="46" t="n">
        <v>0.916666666666667</v>
      </c>
      <c r="B173" s="47" t="n">
        <v>11</v>
      </c>
      <c r="C173" s="48" t="n">
        <v>0</v>
      </c>
      <c r="D173" s="65" t="n">
        <v>0</v>
      </c>
      <c r="E173" s="48" t="n">
        <v>11</v>
      </c>
      <c r="F173" s="65" t="n">
        <v>100</v>
      </c>
      <c r="G173" s="48" t="n">
        <v>0</v>
      </c>
      <c r="H173" s="65" t="n">
        <v>0</v>
      </c>
      <c r="I173" s="48" t="n">
        <v>0</v>
      </c>
      <c r="J173" s="65" t="n">
        <v>0</v>
      </c>
      <c r="K173" s="48" t="n">
        <v>0</v>
      </c>
      <c r="L173" s="65" t="n">
        <v>0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</row>
    <row r="174" s="31" customFormat="true" ht="12.75" hidden="false" customHeight="false" outlineLevel="0" collapsed="false">
      <c r="A174" s="49" t="n">
        <v>0.958333333333333</v>
      </c>
      <c r="B174" s="52" t="n">
        <v>7</v>
      </c>
      <c r="C174" s="53" t="n">
        <v>0</v>
      </c>
      <c r="D174" s="67" t="n">
        <v>0</v>
      </c>
      <c r="E174" s="53" t="n">
        <v>7</v>
      </c>
      <c r="F174" s="67" t="n">
        <v>100</v>
      </c>
      <c r="G174" s="53" t="n">
        <v>0</v>
      </c>
      <c r="H174" s="67" t="n">
        <v>0</v>
      </c>
      <c r="I174" s="53" t="n">
        <v>0</v>
      </c>
      <c r="J174" s="67" t="n">
        <v>0</v>
      </c>
      <c r="K174" s="53" t="n">
        <v>0</v>
      </c>
      <c r="L174" s="67" t="n">
        <v>0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</row>
    <row r="175" s="31" customFormat="true" ht="12.75" hidden="false" customHeight="false" outlineLevel="0" collapsed="false">
      <c r="A175" s="54" t="s">
        <v>38</v>
      </c>
      <c r="B175" s="54" t="n">
        <v>1454</v>
      </c>
      <c r="C175" s="54" t="n">
        <v>10</v>
      </c>
      <c r="D175" s="68" t="n">
        <v>0.69</v>
      </c>
      <c r="E175" s="54" t="n">
        <v>1299</v>
      </c>
      <c r="F175" s="68" t="n">
        <v>89.34</v>
      </c>
      <c r="G175" s="54" t="n">
        <v>126</v>
      </c>
      <c r="H175" s="68" t="n">
        <v>8.67</v>
      </c>
      <c r="I175" s="54" t="n">
        <v>19</v>
      </c>
      <c r="J175" s="68" t="n">
        <v>1.31</v>
      </c>
      <c r="K175" s="54" t="n">
        <v>0</v>
      </c>
      <c r="L175" s="68" t="n">
        <v>0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s="31" customFormat="true" ht="12.75" hidden="false" customHeight="false" outlineLevel="0" collapsed="false">
      <c r="A176" s="55" t="s">
        <v>39</v>
      </c>
      <c r="B176" s="55" t="n">
        <v>1588</v>
      </c>
      <c r="C176" s="55" t="n">
        <v>11</v>
      </c>
      <c r="D176" s="69" t="n">
        <v>0.69</v>
      </c>
      <c r="E176" s="55" t="n">
        <v>1427</v>
      </c>
      <c r="F176" s="69" t="n">
        <v>89.86</v>
      </c>
      <c r="G176" s="55" t="n">
        <v>131</v>
      </c>
      <c r="H176" s="69" t="n">
        <v>8.25</v>
      </c>
      <c r="I176" s="55" t="n">
        <v>19</v>
      </c>
      <c r="J176" s="69" t="n">
        <v>1.2</v>
      </c>
      <c r="K176" s="55" t="n">
        <v>0</v>
      </c>
      <c r="L176" s="69" t="n">
        <v>0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</row>
    <row r="177" s="31" customFormat="true" ht="12.75" hidden="false" customHeight="false" outlineLevel="0" collapsed="false">
      <c r="A177" s="56" t="s">
        <v>40</v>
      </c>
      <c r="B177" s="56" t="n">
        <v>1606</v>
      </c>
      <c r="C177" s="56" t="n">
        <v>11</v>
      </c>
      <c r="D177" s="70" t="n">
        <v>0.68</v>
      </c>
      <c r="E177" s="56" t="n">
        <v>1445</v>
      </c>
      <c r="F177" s="70" t="n">
        <v>89.98</v>
      </c>
      <c r="G177" s="56" t="n">
        <v>131</v>
      </c>
      <c r="H177" s="70" t="n">
        <v>8.16</v>
      </c>
      <c r="I177" s="56" t="n">
        <v>19</v>
      </c>
      <c r="J177" s="70" t="n">
        <v>1.18</v>
      </c>
      <c r="K177" s="56" t="n">
        <v>0</v>
      </c>
      <c r="L177" s="70" t="n">
        <v>0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s="31" customFormat="true" ht="12.75" hidden="false" customHeight="false" outlineLevel="0" collapsed="false">
      <c r="A178" s="57" t="s">
        <v>41</v>
      </c>
      <c r="B178" s="57" t="n">
        <v>1625</v>
      </c>
      <c r="C178" s="57" t="n">
        <v>11</v>
      </c>
      <c r="D178" s="71" t="n">
        <v>0.68</v>
      </c>
      <c r="E178" s="57" t="n">
        <v>1462</v>
      </c>
      <c r="F178" s="71" t="n">
        <v>89.97</v>
      </c>
      <c r="G178" s="57" t="n">
        <v>133</v>
      </c>
      <c r="H178" s="71" t="n">
        <v>8.18</v>
      </c>
      <c r="I178" s="57" t="n">
        <v>19</v>
      </c>
      <c r="J178" s="71" t="n">
        <v>1.17</v>
      </c>
      <c r="K178" s="57" t="n">
        <v>0</v>
      </c>
      <c r="L178" s="71" t="n">
        <v>0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s="31" customFormat="true" ht="12.75" hidden="false" customHeight="true" outlineLevel="0" collapsed="false">
      <c r="A179" s="43" t="s">
        <v>18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</row>
    <row r="180" s="31" customFormat="true" ht="12.75" hidden="false" customHeight="false" outlineLevel="0" collapsed="false">
      <c r="A180" s="46" t="n">
        <v>0</v>
      </c>
      <c r="B180" s="47" t="n">
        <v>1</v>
      </c>
      <c r="C180" s="48" t="n">
        <v>0</v>
      </c>
      <c r="D180" s="65" t="n">
        <v>0</v>
      </c>
      <c r="E180" s="48" t="n">
        <v>1</v>
      </c>
      <c r="F180" s="65" t="n">
        <v>100</v>
      </c>
      <c r="G180" s="48" t="n">
        <v>0</v>
      </c>
      <c r="H180" s="65" t="n">
        <v>0</v>
      </c>
      <c r="I180" s="48" t="n">
        <v>0</v>
      </c>
      <c r="J180" s="65" t="n">
        <v>0</v>
      </c>
      <c r="K180" s="48" t="n">
        <v>0</v>
      </c>
      <c r="L180" s="65" t="n">
        <v>0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</row>
    <row r="181" s="31" customFormat="true" ht="12.75" hidden="false" customHeight="false" outlineLevel="0" collapsed="false">
      <c r="A181" s="49" t="n">
        <v>0.0416666666666667</v>
      </c>
      <c r="B181" s="50" t="n">
        <v>0</v>
      </c>
      <c r="C181" s="51" t="n">
        <v>0</v>
      </c>
      <c r="D181" s="66" t="s">
        <v>58</v>
      </c>
      <c r="E181" s="51" t="n">
        <v>0</v>
      </c>
      <c r="F181" s="66" t="s">
        <v>58</v>
      </c>
      <c r="G181" s="51" t="n">
        <v>0</v>
      </c>
      <c r="H181" s="66" t="s">
        <v>58</v>
      </c>
      <c r="I181" s="51" t="n">
        <v>0</v>
      </c>
      <c r="J181" s="66" t="s">
        <v>58</v>
      </c>
      <c r="K181" s="51" t="n">
        <v>0</v>
      </c>
      <c r="L181" s="66" t="s">
        <v>58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</row>
    <row r="182" s="31" customFormat="true" ht="12.75" hidden="false" customHeight="false" outlineLevel="0" collapsed="false">
      <c r="A182" s="46" t="n">
        <v>0.0833333333333333</v>
      </c>
      <c r="B182" s="47" t="n">
        <v>3</v>
      </c>
      <c r="C182" s="48" t="n">
        <v>0</v>
      </c>
      <c r="D182" s="65" t="n">
        <v>0</v>
      </c>
      <c r="E182" s="48" t="n">
        <v>3</v>
      </c>
      <c r="F182" s="65" t="n">
        <v>100</v>
      </c>
      <c r="G182" s="48" t="n">
        <v>0</v>
      </c>
      <c r="H182" s="65" t="n">
        <v>0</v>
      </c>
      <c r="I182" s="48" t="n">
        <v>0</v>
      </c>
      <c r="J182" s="65" t="n">
        <v>0</v>
      </c>
      <c r="K182" s="48" t="n">
        <v>0</v>
      </c>
      <c r="L182" s="65" t="n">
        <v>0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</row>
    <row r="183" s="31" customFormat="true" ht="12.75" hidden="false" customHeight="false" outlineLevel="0" collapsed="false">
      <c r="A183" s="49" t="n">
        <v>0.125</v>
      </c>
      <c r="B183" s="50" t="n">
        <v>1</v>
      </c>
      <c r="C183" s="51" t="n">
        <v>0</v>
      </c>
      <c r="D183" s="66" t="n">
        <v>0</v>
      </c>
      <c r="E183" s="51" t="n">
        <v>0</v>
      </c>
      <c r="F183" s="66" t="n">
        <v>0</v>
      </c>
      <c r="G183" s="51" t="n">
        <v>1</v>
      </c>
      <c r="H183" s="66" t="n">
        <v>100</v>
      </c>
      <c r="I183" s="51" t="n">
        <v>0</v>
      </c>
      <c r="J183" s="66" t="n">
        <v>0</v>
      </c>
      <c r="K183" s="51" t="n">
        <v>0</v>
      </c>
      <c r="L183" s="66" t="n">
        <v>0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s="31" customFormat="true" ht="12.75" hidden="false" customHeight="false" outlineLevel="0" collapsed="false">
      <c r="A184" s="46" t="n">
        <v>0.166666666666667</v>
      </c>
      <c r="B184" s="47" t="n">
        <v>5</v>
      </c>
      <c r="C184" s="48" t="n">
        <v>0</v>
      </c>
      <c r="D184" s="65" t="n">
        <v>0</v>
      </c>
      <c r="E184" s="48" t="n">
        <v>5</v>
      </c>
      <c r="F184" s="65" t="n">
        <v>100</v>
      </c>
      <c r="G184" s="48" t="n">
        <v>0</v>
      </c>
      <c r="H184" s="65" t="n">
        <v>0</v>
      </c>
      <c r="I184" s="48" t="n">
        <v>0</v>
      </c>
      <c r="J184" s="65" t="n">
        <v>0</v>
      </c>
      <c r="K184" s="48" t="n">
        <v>0</v>
      </c>
      <c r="L184" s="65" t="n">
        <v>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s="31" customFormat="true" ht="12.75" hidden="false" customHeight="false" outlineLevel="0" collapsed="false">
      <c r="A185" s="49" t="n">
        <v>0.208333333333333</v>
      </c>
      <c r="B185" s="50" t="n">
        <v>7</v>
      </c>
      <c r="C185" s="51" t="n">
        <v>0</v>
      </c>
      <c r="D185" s="66" t="n">
        <v>0</v>
      </c>
      <c r="E185" s="51" t="n">
        <v>5</v>
      </c>
      <c r="F185" s="66" t="n">
        <v>71.43</v>
      </c>
      <c r="G185" s="51" t="n">
        <v>1</v>
      </c>
      <c r="H185" s="66" t="n">
        <v>14.29</v>
      </c>
      <c r="I185" s="51" t="n">
        <v>1</v>
      </c>
      <c r="J185" s="66" t="n">
        <v>14.29</v>
      </c>
      <c r="K185" s="51" t="n">
        <v>0</v>
      </c>
      <c r="L185" s="66" t="n">
        <v>0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</row>
    <row r="186" s="31" customFormat="true" ht="12.75" hidden="false" customHeight="false" outlineLevel="0" collapsed="false">
      <c r="A186" s="46" t="n">
        <v>0.25</v>
      </c>
      <c r="B186" s="47" t="n">
        <v>33</v>
      </c>
      <c r="C186" s="48" t="n">
        <v>1</v>
      </c>
      <c r="D186" s="65" t="n">
        <v>3.03</v>
      </c>
      <c r="E186" s="48" t="n">
        <v>30</v>
      </c>
      <c r="F186" s="65" t="n">
        <v>90.91</v>
      </c>
      <c r="G186" s="48" t="n">
        <v>1</v>
      </c>
      <c r="H186" s="65" t="n">
        <v>3.03</v>
      </c>
      <c r="I186" s="48" t="n">
        <v>1</v>
      </c>
      <c r="J186" s="65" t="n">
        <v>3.03</v>
      </c>
      <c r="K186" s="48" t="n">
        <v>0</v>
      </c>
      <c r="L186" s="65" t="n">
        <v>0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s="31" customFormat="true" ht="12.75" hidden="false" customHeight="false" outlineLevel="0" collapsed="false">
      <c r="A187" s="49" t="n">
        <v>0.291666666666667</v>
      </c>
      <c r="B187" s="50" t="n">
        <v>104</v>
      </c>
      <c r="C187" s="51" t="n">
        <v>0</v>
      </c>
      <c r="D187" s="66" t="n">
        <v>0</v>
      </c>
      <c r="E187" s="51" t="n">
        <v>97</v>
      </c>
      <c r="F187" s="66" t="n">
        <v>93.27</v>
      </c>
      <c r="G187" s="51" t="n">
        <v>5</v>
      </c>
      <c r="H187" s="66" t="n">
        <v>4.81</v>
      </c>
      <c r="I187" s="51" t="n">
        <v>2</v>
      </c>
      <c r="J187" s="66" t="n">
        <v>1.92</v>
      </c>
      <c r="K187" s="51" t="n">
        <v>0</v>
      </c>
      <c r="L187" s="66" t="n">
        <v>0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</row>
    <row r="188" s="31" customFormat="true" ht="12.75" hidden="false" customHeight="false" outlineLevel="0" collapsed="false">
      <c r="A188" s="46" t="n">
        <v>0.333333333333333</v>
      </c>
      <c r="B188" s="47" t="n">
        <v>123</v>
      </c>
      <c r="C188" s="48" t="n">
        <v>1</v>
      </c>
      <c r="D188" s="65" t="n">
        <v>0.81</v>
      </c>
      <c r="E188" s="48" t="n">
        <v>113</v>
      </c>
      <c r="F188" s="65" t="n">
        <v>91.87</v>
      </c>
      <c r="G188" s="48" t="n">
        <v>9</v>
      </c>
      <c r="H188" s="65" t="n">
        <v>7.32</v>
      </c>
      <c r="I188" s="48" t="n">
        <v>0</v>
      </c>
      <c r="J188" s="65" t="n">
        <v>0</v>
      </c>
      <c r="K188" s="48" t="n">
        <v>0</v>
      </c>
      <c r="L188" s="65" t="n">
        <v>0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</row>
    <row r="189" s="31" customFormat="true" ht="12.75" hidden="false" customHeight="false" outlineLevel="0" collapsed="false">
      <c r="A189" s="49" t="n">
        <v>0.375</v>
      </c>
      <c r="B189" s="50" t="n">
        <v>86</v>
      </c>
      <c r="C189" s="51" t="n">
        <v>1</v>
      </c>
      <c r="D189" s="66" t="n">
        <v>1.16</v>
      </c>
      <c r="E189" s="51" t="n">
        <v>76</v>
      </c>
      <c r="F189" s="66" t="n">
        <v>88.37</v>
      </c>
      <c r="G189" s="51" t="n">
        <v>9</v>
      </c>
      <c r="H189" s="66" t="n">
        <v>10.47</v>
      </c>
      <c r="I189" s="51" t="n">
        <v>0</v>
      </c>
      <c r="J189" s="66" t="n">
        <v>0</v>
      </c>
      <c r="K189" s="51" t="n">
        <v>0</v>
      </c>
      <c r="L189" s="66" t="n">
        <v>0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</row>
    <row r="190" s="31" customFormat="true" ht="12.75" hidden="false" customHeight="false" outlineLevel="0" collapsed="false">
      <c r="A190" s="46" t="n">
        <v>0.416666666666667</v>
      </c>
      <c r="B190" s="47" t="n">
        <v>109</v>
      </c>
      <c r="C190" s="48" t="n">
        <v>1</v>
      </c>
      <c r="D190" s="65" t="n">
        <v>0.92</v>
      </c>
      <c r="E190" s="48" t="n">
        <v>96</v>
      </c>
      <c r="F190" s="65" t="n">
        <v>88.07</v>
      </c>
      <c r="G190" s="48" t="n">
        <v>8</v>
      </c>
      <c r="H190" s="65" t="n">
        <v>7.34</v>
      </c>
      <c r="I190" s="48" t="n">
        <v>3</v>
      </c>
      <c r="J190" s="65" t="n">
        <v>2.75</v>
      </c>
      <c r="K190" s="48" t="n">
        <v>1</v>
      </c>
      <c r="L190" s="65" t="n">
        <v>0.92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</row>
    <row r="191" s="31" customFormat="true" ht="12.75" hidden="false" customHeight="false" outlineLevel="0" collapsed="false">
      <c r="A191" s="49" t="n">
        <v>0.458333333333333</v>
      </c>
      <c r="B191" s="50" t="n">
        <v>97</v>
      </c>
      <c r="C191" s="51" t="n">
        <v>1</v>
      </c>
      <c r="D191" s="66" t="n">
        <v>1.03</v>
      </c>
      <c r="E191" s="51" t="n">
        <v>77</v>
      </c>
      <c r="F191" s="66" t="n">
        <v>79.38</v>
      </c>
      <c r="G191" s="51" t="n">
        <v>18</v>
      </c>
      <c r="H191" s="66" t="n">
        <v>18.56</v>
      </c>
      <c r="I191" s="51" t="n">
        <v>1</v>
      </c>
      <c r="J191" s="66" t="n">
        <v>1.03</v>
      </c>
      <c r="K191" s="51" t="n">
        <v>0</v>
      </c>
      <c r="L191" s="66" t="n">
        <v>0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s="31" customFormat="true" ht="12.75" hidden="false" customHeight="false" outlineLevel="0" collapsed="false">
      <c r="A192" s="46" t="n">
        <v>0.5</v>
      </c>
      <c r="B192" s="47" t="n">
        <v>96</v>
      </c>
      <c r="C192" s="48" t="n">
        <v>0</v>
      </c>
      <c r="D192" s="65" t="n">
        <v>0</v>
      </c>
      <c r="E192" s="48" t="n">
        <v>89</v>
      </c>
      <c r="F192" s="65" t="n">
        <v>92.71</v>
      </c>
      <c r="G192" s="48" t="n">
        <v>7</v>
      </c>
      <c r="H192" s="65" t="n">
        <v>7.29</v>
      </c>
      <c r="I192" s="48" t="n">
        <v>0</v>
      </c>
      <c r="J192" s="65" t="n">
        <v>0</v>
      </c>
      <c r="K192" s="48" t="n">
        <v>0</v>
      </c>
      <c r="L192" s="65" t="n">
        <v>0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s="31" customFormat="true" ht="12.75" hidden="false" customHeight="false" outlineLevel="0" collapsed="false">
      <c r="A193" s="49" t="n">
        <v>0.541666666666667</v>
      </c>
      <c r="B193" s="50" t="n">
        <v>106</v>
      </c>
      <c r="C193" s="51" t="n">
        <v>1</v>
      </c>
      <c r="D193" s="66" t="n">
        <v>0.94</v>
      </c>
      <c r="E193" s="51" t="n">
        <v>96</v>
      </c>
      <c r="F193" s="66" t="n">
        <v>90.57</v>
      </c>
      <c r="G193" s="51" t="n">
        <v>8</v>
      </c>
      <c r="H193" s="66" t="n">
        <v>7.55</v>
      </c>
      <c r="I193" s="51" t="n">
        <v>1</v>
      </c>
      <c r="J193" s="66" t="n">
        <v>0.94</v>
      </c>
      <c r="K193" s="51" t="n">
        <v>0</v>
      </c>
      <c r="L193" s="66" t="n">
        <v>0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s="31" customFormat="true" ht="12.75" hidden="false" customHeight="false" outlineLevel="0" collapsed="false">
      <c r="A194" s="46" t="n">
        <v>0.583333333333333</v>
      </c>
      <c r="B194" s="47" t="n">
        <v>117</v>
      </c>
      <c r="C194" s="48" t="n">
        <v>0</v>
      </c>
      <c r="D194" s="65" t="n">
        <v>0</v>
      </c>
      <c r="E194" s="48" t="n">
        <v>95</v>
      </c>
      <c r="F194" s="65" t="n">
        <v>81.2</v>
      </c>
      <c r="G194" s="48" t="n">
        <v>21</v>
      </c>
      <c r="H194" s="65" t="n">
        <v>17.95</v>
      </c>
      <c r="I194" s="48" t="n">
        <v>1</v>
      </c>
      <c r="J194" s="65" t="n">
        <v>0.85</v>
      </c>
      <c r="K194" s="48" t="n">
        <v>0</v>
      </c>
      <c r="L194" s="65" t="n">
        <v>0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</row>
    <row r="195" s="31" customFormat="true" ht="12.75" hidden="false" customHeight="false" outlineLevel="0" collapsed="false">
      <c r="A195" s="49" t="n">
        <v>0.625</v>
      </c>
      <c r="B195" s="50" t="n">
        <v>154</v>
      </c>
      <c r="C195" s="51" t="n">
        <v>0</v>
      </c>
      <c r="D195" s="66" t="n">
        <v>0</v>
      </c>
      <c r="E195" s="51" t="n">
        <v>145</v>
      </c>
      <c r="F195" s="66" t="n">
        <v>94.16</v>
      </c>
      <c r="G195" s="51" t="n">
        <v>8</v>
      </c>
      <c r="H195" s="66" t="n">
        <v>5.19</v>
      </c>
      <c r="I195" s="51" t="n">
        <v>1</v>
      </c>
      <c r="J195" s="66" t="n">
        <v>0.65</v>
      </c>
      <c r="K195" s="51" t="n">
        <v>0</v>
      </c>
      <c r="L195" s="66" t="n">
        <v>0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</row>
    <row r="196" s="31" customFormat="true" ht="12.75" hidden="false" customHeight="false" outlineLevel="0" collapsed="false">
      <c r="A196" s="46" t="n">
        <v>0.666666666666667</v>
      </c>
      <c r="B196" s="47" t="n">
        <v>205</v>
      </c>
      <c r="C196" s="48" t="n">
        <v>2</v>
      </c>
      <c r="D196" s="65" t="n">
        <v>0.98</v>
      </c>
      <c r="E196" s="48" t="n">
        <v>176</v>
      </c>
      <c r="F196" s="65" t="n">
        <v>85.85</v>
      </c>
      <c r="G196" s="48" t="n">
        <v>26</v>
      </c>
      <c r="H196" s="65" t="n">
        <v>12.68</v>
      </c>
      <c r="I196" s="48" t="n">
        <v>1</v>
      </c>
      <c r="J196" s="65" t="n">
        <v>0.49</v>
      </c>
      <c r="K196" s="48" t="n">
        <v>0</v>
      </c>
      <c r="L196" s="65" t="n">
        <v>0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</row>
    <row r="197" s="31" customFormat="true" ht="12.75" hidden="false" customHeight="false" outlineLevel="0" collapsed="false">
      <c r="A197" s="49" t="n">
        <v>0.708333333333333</v>
      </c>
      <c r="B197" s="50" t="n">
        <v>176</v>
      </c>
      <c r="C197" s="51" t="n">
        <v>2</v>
      </c>
      <c r="D197" s="66" t="n">
        <v>1.14</v>
      </c>
      <c r="E197" s="51" t="n">
        <v>166</v>
      </c>
      <c r="F197" s="66" t="n">
        <v>94.32</v>
      </c>
      <c r="G197" s="51" t="n">
        <v>7</v>
      </c>
      <c r="H197" s="66" t="n">
        <v>3.98</v>
      </c>
      <c r="I197" s="51" t="n">
        <v>1</v>
      </c>
      <c r="J197" s="66" t="n">
        <v>0.57</v>
      </c>
      <c r="K197" s="51" t="n">
        <v>0</v>
      </c>
      <c r="L197" s="66" t="n">
        <v>0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</row>
    <row r="198" s="31" customFormat="true" ht="12.75" hidden="false" customHeight="false" outlineLevel="0" collapsed="false">
      <c r="A198" s="46" t="n">
        <v>0.75</v>
      </c>
      <c r="B198" s="47" t="n">
        <v>117</v>
      </c>
      <c r="C198" s="48" t="n">
        <v>1</v>
      </c>
      <c r="D198" s="65" t="n">
        <v>0.85</v>
      </c>
      <c r="E198" s="48" t="n">
        <v>108</v>
      </c>
      <c r="F198" s="65" t="n">
        <v>92.31</v>
      </c>
      <c r="G198" s="48" t="n">
        <v>8</v>
      </c>
      <c r="H198" s="65" t="n">
        <v>6.84</v>
      </c>
      <c r="I198" s="48" t="n">
        <v>0</v>
      </c>
      <c r="J198" s="65" t="n">
        <v>0</v>
      </c>
      <c r="K198" s="48" t="n">
        <v>0</v>
      </c>
      <c r="L198" s="65" t="n">
        <v>0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</row>
    <row r="199" s="31" customFormat="true" ht="12.75" hidden="false" customHeight="false" outlineLevel="0" collapsed="false">
      <c r="A199" s="49" t="n">
        <v>0.791666666666667</v>
      </c>
      <c r="B199" s="50" t="n">
        <v>66</v>
      </c>
      <c r="C199" s="51" t="n">
        <v>1</v>
      </c>
      <c r="D199" s="66" t="n">
        <v>1.52</v>
      </c>
      <c r="E199" s="51" t="n">
        <v>54</v>
      </c>
      <c r="F199" s="66" t="n">
        <v>81.82</v>
      </c>
      <c r="G199" s="51" t="n">
        <v>11</v>
      </c>
      <c r="H199" s="66" t="n">
        <v>16.67</v>
      </c>
      <c r="I199" s="51" t="n">
        <v>0</v>
      </c>
      <c r="J199" s="66" t="n">
        <v>0</v>
      </c>
      <c r="K199" s="51" t="n">
        <v>0</v>
      </c>
      <c r="L199" s="66" t="n">
        <v>0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</row>
    <row r="200" s="31" customFormat="true" ht="12.75" hidden="false" customHeight="false" outlineLevel="0" collapsed="false">
      <c r="A200" s="46" t="n">
        <v>0.833333333333333</v>
      </c>
      <c r="B200" s="47" t="n">
        <v>32</v>
      </c>
      <c r="C200" s="48" t="n">
        <v>0</v>
      </c>
      <c r="D200" s="65" t="n">
        <v>0</v>
      </c>
      <c r="E200" s="48" t="n">
        <v>28</v>
      </c>
      <c r="F200" s="65" t="n">
        <v>87.5</v>
      </c>
      <c r="G200" s="48" t="n">
        <v>3</v>
      </c>
      <c r="H200" s="65" t="n">
        <v>9.38</v>
      </c>
      <c r="I200" s="48" t="n">
        <v>1</v>
      </c>
      <c r="J200" s="65" t="n">
        <v>3.13</v>
      </c>
      <c r="K200" s="48" t="n">
        <v>0</v>
      </c>
      <c r="L200" s="65" t="n">
        <v>0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</row>
    <row r="201" s="31" customFormat="true" ht="12.75" hidden="false" customHeight="false" outlineLevel="0" collapsed="false">
      <c r="A201" s="49" t="n">
        <v>0.875</v>
      </c>
      <c r="B201" s="50" t="n">
        <v>22</v>
      </c>
      <c r="C201" s="51" t="n">
        <v>0</v>
      </c>
      <c r="D201" s="66" t="n">
        <v>0</v>
      </c>
      <c r="E201" s="51" t="n">
        <v>22</v>
      </c>
      <c r="F201" s="66" t="n">
        <v>100</v>
      </c>
      <c r="G201" s="51" t="n">
        <v>0</v>
      </c>
      <c r="H201" s="66" t="n">
        <v>0</v>
      </c>
      <c r="I201" s="51" t="n">
        <v>0</v>
      </c>
      <c r="J201" s="66" t="n">
        <v>0</v>
      </c>
      <c r="K201" s="51" t="n">
        <v>0</v>
      </c>
      <c r="L201" s="66" t="n">
        <v>0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</row>
    <row r="202" s="31" customFormat="true" ht="12.75" hidden="false" customHeight="false" outlineLevel="0" collapsed="false">
      <c r="A202" s="46" t="n">
        <v>0.916666666666667</v>
      </c>
      <c r="B202" s="47" t="n">
        <v>11</v>
      </c>
      <c r="C202" s="48" t="n">
        <v>0</v>
      </c>
      <c r="D202" s="65" t="n">
        <v>0</v>
      </c>
      <c r="E202" s="48" t="n">
        <v>11</v>
      </c>
      <c r="F202" s="65" t="n">
        <v>100</v>
      </c>
      <c r="G202" s="48" t="n">
        <v>0</v>
      </c>
      <c r="H202" s="65" t="n">
        <v>0</v>
      </c>
      <c r="I202" s="48" t="n">
        <v>0</v>
      </c>
      <c r="J202" s="65" t="n">
        <v>0</v>
      </c>
      <c r="K202" s="48" t="n">
        <v>0</v>
      </c>
      <c r="L202" s="65" t="n">
        <v>0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</row>
    <row r="203" s="31" customFormat="true" ht="12.75" hidden="false" customHeight="false" outlineLevel="0" collapsed="false">
      <c r="A203" s="49" t="n">
        <v>0.958333333333333</v>
      </c>
      <c r="B203" s="52" t="n">
        <v>7</v>
      </c>
      <c r="C203" s="53" t="n">
        <v>0</v>
      </c>
      <c r="D203" s="67" t="n">
        <v>0</v>
      </c>
      <c r="E203" s="53" t="n">
        <v>7</v>
      </c>
      <c r="F203" s="67" t="n">
        <v>100</v>
      </c>
      <c r="G203" s="53" t="n">
        <v>0</v>
      </c>
      <c r="H203" s="67" t="n">
        <v>0</v>
      </c>
      <c r="I203" s="53" t="n">
        <v>0</v>
      </c>
      <c r="J203" s="67" t="n">
        <v>0</v>
      </c>
      <c r="K203" s="53" t="n">
        <v>0</v>
      </c>
      <c r="L203" s="67" t="n">
        <v>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</row>
    <row r="204" s="31" customFormat="true" ht="12.75" hidden="false" customHeight="false" outlineLevel="0" collapsed="false">
      <c r="A204" s="54" t="s">
        <v>38</v>
      </c>
      <c r="B204" s="54" t="n">
        <v>1490</v>
      </c>
      <c r="C204" s="54" t="n">
        <v>10</v>
      </c>
      <c r="D204" s="68" t="n">
        <v>0.67</v>
      </c>
      <c r="E204" s="54" t="n">
        <v>1334</v>
      </c>
      <c r="F204" s="68" t="n">
        <v>89.53</v>
      </c>
      <c r="G204" s="54" t="n">
        <v>134</v>
      </c>
      <c r="H204" s="68" t="n">
        <v>8.99</v>
      </c>
      <c r="I204" s="54" t="n">
        <v>11</v>
      </c>
      <c r="J204" s="68" t="n">
        <v>0.74</v>
      </c>
      <c r="K204" s="54" t="n">
        <v>1</v>
      </c>
      <c r="L204" s="68" t="n">
        <v>0.07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</row>
    <row r="205" s="31" customFormat="true" ht="12.75" hidden="false" customHeight="false" outlineLevel="0" collapsed="false">
      <c r="A205" s="55" t="s">
        <v>39</v>
      </c>
      <c r="B205" s="55" t="n">
        <v>1643</v>
      </c>
      <c r="C205" s="55" t="n">
        <v>12</v>
      </c>
      <c r="D205" s="69" t="n">
        <v>0.73</v>
      </c>
      <c r="E205" s="55" t="n">
        <v>1468</v>
      </c>
      <c r="F205" s="69" t="n">
        <v>89.35</v>
      </c>
      <c r="G205" s="55" t="n">
        <v>149</v>
      </c>
      <c r="H205" s="69" t="n">
        <v>9.07</v>
      </c>
      <c r="I205" s="55" t="n">
        <v>13</v>
      </c>
      <c r="J205" s="69" t="n">
        <v>0.79</v>
      </c>
      <c r="K205" s="55" t="n">
        <v>1</v>
      </c>
      <c r="L205" s="69" t="n">
        <v>0.06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</row>
    <row r="206" s="31" customFormat="true" ht="12.75" hidden="false" customHeight="false" outlineLevel="0" collapsed="false">
      <c r="A206" s="56" t="s">
        <v>40</v>
      </c>
      <c r="B206" s="56" t="n">
        <v>1661</v>
      </c>
      <c r="C206" s="56" t="n">
        <v>12</v>
      </c>
      <c r="D206" s="70" t="n">
        <v>0.72</v>
      </c>
      <c r="E206" s="56" t="n">
        <v>1486</v>
      </c>
      <c r="F206" s="70" t="n">
        <v>89.46</v>
      </c>
      <c r="G206" s="56" t="n">
        <v>149</v>
      </c>
      <c r="H206" s="70" t="n">
        <v>8.97</v>
      </c>
      <c r="I206" s="56" t="n">
        <v>13</v>
      </c>
      <c r="J206" s="70" t="n">
        <v>0.78</v>
      </c>
      <c r="K206" s="56" t="n">
        <v>1</v>
      </c>
      <c r="L206" s="70" t="n">
        <v>0.06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</row>
    <row r="207" s="31" customFormat="true" ht="12.75" hidden="false" customHeight="false" outlineLevel="0" collapsed="false">
      <c r="A207" s="57" t="s">
        <v>41</v>
      </c>
      <c r="B207" s="57" t="n">
        <v>1678</v>
      </c>
      <c r="C207" s="57" t="n">
        <v>12</v>
      </c>
      <c r="D207" s="71" t="n">
        <v>0.72</v>
      </c>
      <c r="E207" s="57" t="n">
        <v>1500</v>
      </c>
      <c r="F207" s="71" t="n">
        <v>89.39</v>
      </c>
      <c r="G207" s="57" t="n">
        <v>151</v>
      </c>
      <c r="H207" s="71" t="n">
        <v>9</v>
      </c>
      <c r="I207" s="57" t="n">
        <v>14</v>
      </c>
      <c r="J207" s="71" t="n">
        <v>0.83</v>
      </c>
      <c r="K207" s="57" t="n">
        <v>1</v>
      </c>
      <c r="L207" s="71" t="n">
        <v>0.06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</row>
    <row r="208" s="31" customFormat="true" ht="12.75" hidden="false" customHeight="true" outlineLevel="0" collapsed="false">
      <c r="A208" s="58" t="s">
        <v>47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</row>
    <row r="209" s="31" customFormat="true" ht="14.25" hidden="false" customHeight="true" outlineLevel="0" collapsed="false">
      <c r="A209" s="59" t="s">
        <v>17</v>
      </c>
      <c r="B209" s="47" t="n">
        <v>1731</v>
      </c>
      <c r="C209" s="48" t="n">
        <v>22</v>
      </c>
      <c r="D209" s="65" t="n">
        <v>1.27</v>
      </c>
      <c r="E209" s="48" t="n">
        <v>1543</v>
      </c>
      <c r="F209" s="65" t="n">
        <v>89.14</v>
      </c>
      <c r="G209" s="48" t="n">
        <v>149</v>
      </c>
      <c r="H209" s="65" t="n">
        <v>8.61</v>
      </c>
      <c r="I209" s="48" t="n">
        <v>17</v>
      </c>
      <c r="J209" s="65" t="n">
        <v>0.98</v>
      </c>
      <c r="K209" s="48" t="n">
        <v>0</v>
      </c>
      <c r="L209" s="65" t="n">
        <v>0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s="31" customFormat="true" ht="14.25" hidden="false" customHeight="true" outlineLevel="0" collapsed="false">
      <c r="A210" s="60" t="s">
        <v>42</v>
      </c>
      <c r="B210" s="50" t="n">
        <v>1778</v>
      </c>
      <c r="C210" s="51" t="n">
        <v>20</v>
      </c>
      <c r="D210" s="66" t="n">
        <v>1.12</v>
      </c>
      <c r="E210" s="51" t="n">
        <v>1584</v>
      </c>
      <c r="F210" s="66" t="n">
        <v>89.09</v>
      </c>
      <c r="G210" s="51" t="n">
        <v>160</v>
      </c>
      <c r="H210" s="66" t="n">
        <v>9</v>
      </c>
      <c r="I210" s="51" t="n">
        <v>14</v>
      </c>
      <c r="J210" s="66" t="n">
        <v>0.79</v>
      </c>
      <c r="K210" s="51" t="n">
        <v>0</v>
      </c>
      <c r="L210" s="66" t="n">
        <v>0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s="31" customFormat="true" ht="14.25" hidden="false" customHeight="true" outlineLevel="0" collapsed="false">
      <c r="A211" s="59" t="s">
        <v>43</v>
      </c>
      <c r="B211" s="47" t="n">
        <v>1662</v>
      </c>
      <c r="C211" s="48" t="n">
        <v>23</v>
      </c>
      <c r="D211" s="65" t="n">
        <v>1.38</v>
      </c>
      <c r="E211" s="48" t="n">
        <v>1502</v>
      </c>
      <c r="F211" s="65" t="n">
        <v>90.37</v>
      </c>
      <c r="G211" s="48" t="n">
        <v>120</v>
      </c>
      <c r="H211" s="65" t="n">
        <v>7.22</v>
      </c>
      <c r="I211" s="48" t="n">
        <v>17</v>
      </c>
      <c r="J211" s="65" t="n">
        <v>1.02</v>
      </c>
      <c r="K211" s="48" t="n">
        <v>0</v>
      </c>
      <c r="L211" s="65" t="n">
        <v>0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s="31" customFormat="true" ht="14.25" hidden="false" customHeight="true" outlineLevel="0" collapsed="false">
      <c r="A212" s="60" t="s">
        <v>44</v>
      </c>
      <c r="B212" s="50" t="n">
        <v>1448</v>
      </c>
      <c r="C212" s="51" t="n">
        <v>37</v>
      </c>
      <c r="D212" s="66" t="n">
        <v>2.56</v>
      </c>
      <c r="E212" s="51" t="n">
        <v>1333</v>
      </c>
      <c r="F212" s="66" t="n">
        <v>92.06</v>
      </c>
      <c r="G212" s="51" t="n">
        <v>62</v>
      </c>
      <c r="H212" s="66" t="n">
        <v>4.28</v>
      </c>
      <c r="I212" s="51" t="n">
        <v>16</v>
      </c>
      <c r="J212" s="66" t="n">
        <v>1.1</v>
      </c>
      <c r="K212" s="51" t="n">
        <v>0</v>
      </c>
      <c r="L212" s="66" t="n">
        <v>0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</row>
    <row r="213" s="31" customFormat="true" ht="14.25" hidden="false" customHeight="true" outlineLevel="0" collapsed="false">
      <c r="A213" s="59" t="s">
        <v>45</v>
      </c>
      <c r="B213" s="47" t="n">
        <v>1061</v>
      </c>
      <c r="C213" s="48" t="n">
        <v>33</v>
      </c>
      <c r="D213" s="65" t="n">
        <v>3.11</v>
      </c>
      <c r="E213" s="48" t="n">
        <v>984</v>
      </c>
      <c r="F213" s="65" t="n">
        <v>92.74</v>
      </c>
      <c r="G213" s="48" t="n">
        <v>37</v>
      </c>
      <c r="H213" s="65" t="n">
        <v>3.49</v>
      </c>
      <c r="I213" s="48" t="n">
        <v>7</v>
      </c>
      <c r="J213" s="65" t="n">
        <v>0.66</v>
      </c>
      <c r="K213" s="48" t="n">
        <v>0</v>
      </c>
      <c r="L213" s="65" t="n">
        <v>0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</row>
    <row r="214" s="31" customFormat="true" ht="14.25" hidden="false" customHeight="true" outlineLevel="0" collapsed="false">
      <c r="A214" s="60" t="s">
        <v>46</v>
      </c>
      <c r="B214" s="50" t="n">
        <v>1625</v>
      </c>
      <c r="C214" s="51" t="n">
        <v>11</v>
      </c>
      <c r="D214" s="66" t="n">
        <v>0.68</v>
      </c>
      <c r="E214" s="51" t="n">
        <v>1462</v>
      </c>
      <c r="F214" s="66" t="n">
        <v>89.97</v>
      </c>
      <c r="G214" s="51" t="n">
        <v>133</v>
      </c>
      <c r="H214" s="66" t="n">
        <v>8.18</v>
      </c>
      <c r="I214" s="51" t="n">
        <v>19</v>
      </c>
      <c r="J214" s="66" t="n">
        <v>1.17</v>
      </c>
      <c r="K214" s="51" t="n">
        <v>0</v>
      </c>
      <c r="L214" s="66" t="n">
        <v>0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</row>
    <row r="215" s="31" customFormat="true" ht="14.25" hidden="false" customHeight="true" outlineLevel="0" collapsed="false">
      <c r="A215" s="59" t="s">
        <v>18</v>
      </c>
      <c r="B215" s="47" t="n">
        <v>1678</v>
      </c>
      <c r="C215" s="48" t="n">
        <v>12</v>
      </c>
      <c r="D215" s="65" t="n">
        <v>0.72</v>
      </c>
      <c r="E215" s="48" t="n">
        <v>1500</v>
      </c>
      <c r="F215" s="65" t="n">
        <v>89.39</v>
      </c>
      <c r="G215" s="48" t="n">
        <v>151</v>
      </c>
      <c r="H215" s="65" t="n">
        <v>9</v>
      </c>
      <c r="I215" s="48" t="n">
        <v>14</v>
      </c>
      <c r="J215" s="65" t="n">
        <v>0.83</v>
      </c>
      <c r="K215" s="48" t="n">
        <v>1</v>
      </c>
      <c r="L215" s="65" t="n">
        <v>0.06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</row>
    <row r="216" customFormat="false" ht="12.75" hidden="false" customHeight="true" outlineLevel="0" collapsed="false">
      <c r="A216" s="58" t="s">
        <v>2</v>
      </c>
      <c r="B216" s="58" t="e">
        <f aca="false"/>
        <v>#REF!</v>
      </c>
      <c r="C216" s="58" t="e">
        <f aca="false"/>
        <v>#REF!</v>
      </c>
      <c r="D216" s="58"/>
      <c r="E216" s="58"/>
      <c r="F216" s="58"/>
      <c r="G216" s="58"/>
      <c r="H216" s="58"/>
      <c r="I216" s="58"/>
      <c r="J216" s="58"/>
      <c r="K216" s="58"/>
      <c r="L216" s="58"/>
    </row>
    <row r="217" s="64" customFormat="true" ht="12.75" hidden="false" customHeight="false" outlineLevel="0" collapsed="false">
      <c r="A217" s="61" t="s">
        <v>48</v>
      </c>
      <c r="B217" s="62" t="n">
        <v>10983</v>
      </c>
      <c r="C217" s="61" t="n">
        <v>158</v>
      </c>
      <c r="D217" s="72" t="n">
        <v>1.54857142857143</v>
      </c>
      <c r="E217" s="61" t="n">
        <v>9908</v>
      </c>
      <c r="F217" s="72" t="n">
        <v>90.3942857142857</v>
      </c>
      <c r="G217" s="61" t="n">
        <v>812</v>
      </c>
      <c r="H217" s="72" t="n">
        <v>7.11142857142857</v>
      </c>
      <c r="I217" s="61" t="n">
        <v>104</v>
      </c>
      <c r="J217" s="72" t="n">
        <v>0.935714285714286</v>
      </c>
      <c r="K217" s="61" t="n">
        <v>1</v>
      </c>
      <c r="L217" s="72" t="n">
        <v>0.00857142857142857</v>
      </c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</sheetData>
  <mergeCells count="23">
    <mergeCell ref="B1:E1"/>
    <mergeCell ref="I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A34:L34"/>
    <mergeCell ref="A63:L63"/>
    <mergeCell ref="A92:L92"/>
    <mergeCell ref="A121:L121"/>
    <mergeCell ref="A150:L150"/>
    <mergeCell ref="A179:L179"/>
    <mergeCell ref="A208:L208"/>
    <mergeCell ref="A216:L216"/>
  </mergeCells>
  <conditionalFormatting sqref="A6:A17">
    <cfRule type="expression" priority="2" aboveAverage="0" equalAverage="0" bottom="0" percent="0" rank="0" text="" dxfId="14">
      <formula>$B6=MAX($B$6:$B$17)</formula>
    </cfRule>
  </conditionalFormatting>
  <conditionalFormatting sqref="A18:A29">
    <cfRule type="expression" priority="3" aboveAverage="0" equalAverage="0" bottom="0" percent="0" rank="0" text="" dxfId="15">
      <formula>$B18=MAX($B$18:$B$29)</formula>
    </cfRule>
  </conditionalFormatting>
  <conditionalFormatting sqref="A35:A46">
    <cfRule type="expression" priority="4" aboveAverage="0" equalAverage="0" bottom="0" percent="0" rank="0" text="" dxfId="16">
      <formula>$B35=MAX($B$35:$B$46)</formula>
    </cfRule>
  </conditionalFormatting>
  <conditionalFormatting sqref="A47:A58">
    <cfRule type="expression" priority="5" aboveAverage="0" equalAverage="0" bottom="0" percent="0" rank="0" text="" dxfId="17">
      <formula>$B47=MAX($B$47:$B$58)</formula>
    </cfRule>
  </conditionalFormatting>
  <conditionalFormatting sqref="A64:A75">
    <cfRule type="expression" priority="6" aboveAverage="0" equalAverage="0" bottom="0" percent="0" rank="0" text="" dxfId="18">
      <formula>$B64=MAX($B$64:$B$75)</formula>
    </cfRule>
  </conditionalFormatting>
  <conditionalFormatting sqref="A76:A87">
    <cfRule type="expression" priority="7" aboveAverage="0" equalAverage="0" bottom="0" percent="0" rank="0" text="" dxfId="19">
      <formula>$B76=MAX($B$76:$B$87)</formula>
    </cfRule>
  </conditionalFormatting>
  <conditionalFormatting sqref="A93:A104">
    <cfRule type="expression" priority="8" aboveAverage="0" equalAverage="0" bottom="0" percent="0" rank="0" text="" dxfId="20">
      <formula>$B93=MAX($B$93:$B$104)</formula>
    </cfRule>
  </conditionalFormatting>
  <conditionalFormatting sqref="A105:A116">
    <cfRule type="expression" priority="9" aboveAverage="0" equalAverage="0" bottom="0" percent="0" rank="0" text="" dxfId="21">
      <formula>$B105=MAX($B$105:$B$116)</formula>
    </cfRule>
  </conditionalFormatting>
  <conditionalFormatting sqref="A122:A133">
    <cfRule type="expression" priority="10" aboveAverage="0" equalAverage="0" bottom="0" percent="0" rank="0" text="" dxfId="22">
      <formula>$B122=MAX($B$122:$B$133)</formula>
    </cfRule>
  </conditionalFormatting>
  <conditionalFormatting sqref="A134:A145">
    <cfRule type="expression" priority="11" aboveAverage="0" equalAverage="0" bottom="0" percent="0" rank="0" text="" dxfId="23">
      <formula>$B134=MAX($B$134:$B$145)</formula>
    </cfRule>
  </conditionalFormatting>
  <conditionalFormatting sqref="A151:A162">
    <cfRule type="expression" priority="12" aboveAverage="0" equalAverage="0" bottom="0" percent="0" rank="0" text="" dxfId="24">
      <formula>$B151=MAX($B$151:$B$162)</formula>
    </cfRule>
  </conditionalFormatting>
  <conditionalFormatting sqref="A163:A174">
    <cfRule type="expression" priority="13" aboveAverage="0" equalAverage="0" bottom="0" percent="0" rank="0" text="" dxfId="25">
      <formula>$B163=MAX($B$163:$B$174)</formula>
    </cfRule>
  </conditionalFormatting>
  <conditionalFormatting sqref="A180:A191">
    <cfRule type="expression" priority="14" aboveAverage="0" equalAverage="0" bottom="0" percent="0" rank="0" text="" dxfId="26">
      <formula>$B180=MAX($B$180:$B$191)</formula>
    </cfRule>
  </conditionalFormatting>
  <conditionalFormatting sqref="A192:A203">
    <cfRule type="expression" priority="15" aboveAverage="0" equalAverage="0" bottom="0" percent="0" rank="0" text="" dxfId="27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7" min="2" style="0" width="8.14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4"/>
      <c r="F1" s="34"/>
      <c r="G1" s="34"/>
      <c r="H1" s="73" t="s">
        <v>14</v>
      </c>
      <c r="I1" s="73"/>
      <c r="J1" s="74"/>
      <c r="K1" s="74" t="s">
        <v>7</v>
      </c>
      <c r="L1" s="33" t="s">
        <v>21</v>
      </c>
      <c r="M1" s="33"/>
      <c r="N1" s="33"/>
      <c r="O1" s="33"/>
      <c r="P1" s="33"/>
      <c r="Q1" s="33"/>
    </row>
    <row r="2" s="36" customFormat="true" ht="12.75" hidden="false" customHeight="true" outlineLevel="0" collapsed="false">
      <c r="A2" s="75" t="s">
        <v>22</v>
      </c>
      <c r="B2" s="75"/>
      <c r="C2" s="76"/>
      <c r="D2" s="77"/>
      <c r="E2" s="77"/>
      <c r="F2" s="35"/>
      <c r="G2" s="35"/>
      <c r="H2" s="74" t="s">
        <v>16</v>
      </c>
      <c r="I2" s="74"/>
      <c r="J2" s="74"/>
      <c r="K2" s="35"/>
      <c r="L2" s="33"/>
      <c r="M2" s="33"/>
      <c r="N2" s="33"/>
      <c r="O2" s="33"/>
      <c r="P2" s="33"/>
      <c r="Q2" s="33"/>
    </row>
    <row r="3" s="81" customFormat="true" ht="30" hidden="false" customHeight="true" outlineLevel="0" collapsed="false">
      <c r="A3" s="78"/>
      <c r="B3" s="78"/>
      <c r="C3" s="79" t="s">
        <v>59</v>
      </c>
      <c r="D3" s="79" t="s">
        <v>60</v>
      </c>
      <c r="E3" s="79" t="s">
        <v>61</v>
      </c>
      <c r="F3" s="78"/>
      <c r="G3" s="78"/>
      <c r="H3" s="78"/>
      <c r="I3" s="78"/>
      <c r="J3" s="78"/>
      <c r="K3" s="78"/>
      <c r="L3" s="33"/>
      <c r="M3" s="33"/>
      <c r="N3" s="33"/>
      <c r="O3" s="33"/>
      <c r="P3" s="33"/>
      <c r="Q3" s="33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</row>
    <row r="4" s="81" customFormat="true" ht="14.25" hidden="false" customHeight="true" outlineLevel="0" collapsed="false">
      <c r="A4" s="78" t="s">
        <v>62</v>
      </c>
      <c r="B4" s="82" t="s">
        <v>63</v>
      </c>
      <c r="C4" s="79"/>
      <c r="D4" s="79"/>
      <c r="E4" s="79"/>
      <c r="F4" s="83" t="s">
        <v>64</v>
      </c>
      <c r="G4" s="83" t="s">
        <v>65</v>
      </c>
      <c r="H4" s="83" t="s">
        <v>66</v>
      </c>
      <c r="I4" s="83" t="s">
        <v>67</v>
      </c>
      <c r="J4" s="83" t="s">
        <v>68</v>
      </c>
      <c r="K4" s="83" t="s">
        <v>69</v>
      </c>
      <c r="L4" s="83" t="s">
        <v>70</v>
      </c>
      <c r="M4" s="83" t="s">
        <v>71</v>
      </c>
      <c r="N4" s="83" t="s">
        <v>72</v>
      </c>
      <c r="O4" s="83" t="s">
        <v>73</v>
      </c>
      <c r="P4" s="83" t="s">
        <v>74</v>
      </c>
      <c r="Q4" s="83" t="s">
        <v>75</v>
      </c>
    </row>
    <row r="5" s="81" customFormat="true" ht="18.75" hidden="false" customHeight="true" outlineLevel="0" collapsed="false">
      <c r="A5" s="84" t="s">
        <v>76</v>
      </c>
      <c r="B5" s="82"/>
      <c r="C5" s="82" t="s">
        <v>77</v>
      </c>
      <c r="D5" s="82" t="s">
        <v>77</v>
      </c>
      <c r="E5" s="84" t="s">
        <v>78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45" customFormat="true" ht="12.75" hidden="false" customHeight="true" outlineLevel="0" collapsed="false">
      <c r="A6" s="85" t="s">
        <v>17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</row>
    <row r="7" s="31" customFormat="true" ht="12.75" hidden="false" customHeight="false" outlineLevel="0" collapsed="false">
      <c r="A7" s="46" t="n">
        <v>0</v>
      </c>
      <c r="B7" s="47" t="n">
        <v>1</v>
      </c>
      <c r="C7" s="48" t="s">
        <v>58</v>
      </c>
      <c r="D7" s="48" t="n">
        <v>28.5</v>
      </c>
      <c r="E7" s="86" t="s">
        <v>58</v>
      </c>
      <c r="F7" s="87" t="n">
        <v>0</v>
      </c>
      <c r="G7" s="48" t="n">
        <v>0</v>
      </c>
      <c r="H7" s="48" t="n">
        <v>0</v>
      </c>
      <c r="I7" s="48" t="n">
        <v>0</v>
      </c>
      <c r="J7" s="48" t="n">
        <v>1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s="31" customFormat="true" ht="12.75" hidden="false" customHeight="false" outlineLevel="0" collapsed="false">
      <c r="A8" s="49" t="n">
        <v>0.0416666666666667</v>
      </c>
      <c r="B8" s="50" t="n">
        <v>0</v>
      </c>
      <c r="C8" s="51" t="s">
        <v>58</v>
      </c>
      <c r="D8" s="51" t="s">
        <v>58</v>
      </c>
      <c r="E8" s="88" t="s">
        <v>58</v>
      </c>
      <c r="F8" s="89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</row>
    <row r="9" s="31" customFormat="true" ht="12.75" hidden="false" customHeight="false" outlineLevel="0" collapsed="false">
      <c r="A9" s="46" t="n">
        <v>0.0833333333333333</v>
      </c>
      <c r="B9" s="47" t="n">
        <v>1</v>
      </c>
      <c r="C9" s="48" t="s">
        <v>58</v>
      </c>
      <c r="D9" s="48" t="n">
        <v>33.5</v>
      </c>
      <c r="E9" s="86" t="s">
        <v>58</v>
      </c>
      <c r="F9" s="87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1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</row>
    <row r="10" s="31" customFormat="true" ht="12.75" hidden="false" customHeight="false" outlineLevel="0" collapsed="false">
      <c r="A10" s="49" t="n">
        <v>0.125</v>
      </c>
      <c r="B10" s="50" t="n">
        <v>2</v>
      </c>
      <c r="C10" s="51" t="s">
        <v>58</v>
      </c>
      <c r="D10" s="51" t="n">
        <v>41</v>
      </c>
      <c r="E10" s="88" t="n">
        <v>3.5</v>
      </c>
      <c r="F10" s="89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1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</row>
    <row r="11" s="31" customFormat="true" ht="12.75" hidden="false" customHeight="false" outlineLevel="0" collapsed="false">
      <c r="A11" s="46" t="n">
        <v>0.166666666666667</v>
      </c>
      <c r="B11" s="47" t="n">
        <v>2</v>
      </c>
      <c r="C11" s="48" t="s">
        <v>58</v>
      </c>
      <c r="D11" s="48" t="n">
        <v>38.5</v>
      </c>
      <c r="E11" s="86" t="n">
        <v>1.8</v>
      </c>
      <c r="F11" s="87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s="31" customFormat="true" ht="12.75" hidden="false" customHeight="false" outlineLevel="0" collapsed="false">
      <c r="A12" s="49" t="n">
        <v>0.208333333333333</v>
      </c>
      <c r="B12" s="50" t="n">
        <v>13</v>
      </c>
      <c r="C12" s="51" t="n">
        <v>49.9</v>
      </c>
      <c r="D12" s="51" t="n">
        <v>41.2</v>
      </c>
      <c r="E12" s="88" t="n">
        <v>7.4</v>
      </c>
      <c r="F12" s="89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4</v>
      </c>
      <c r="L12" s="51" t="n">
        <v>3</v>
      </c>
      <c r="M12" s="51" t="n">
        <v>3</v>
      </c>
      <c r="N12" s="51" t="n">
        <v>1</v>
      </c>
      <c r="O12" s="51" t="n">
        <v>2</v>
      </c>
      <c r="P12" s="51" t="n">
        <v>0</v>
      </c>
      <c r="Q12" s="51" t="n">
        <v>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</row>
    <row r="13" s="31" customFormat="true" ht="12.75" hidden="false" customHeight="false" outlineLevel="0" collapsed="false">
      <c r="A13" s="46" t="n">
        <v>0.25</v>
      </c>
      <c r="B13" s="47" t="n">
        <v>34</v>
      </c>
      <c r="C13" s="48" t="n">
        <v>45</v>
      </c>
      <c r="D13" s="48" t="n">
        <v>40.6</v>
      </c>
      <c r="E13" s="86" t="n">
        <v>4.5</v>
      </c>
      <c r="F13" s="87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5</v>
      </c>
      <c r="L13" s="48" t="n">
        <v>13</v>
      </c>
      <c r="M13" s="48" t="n">
        <v>13</v>
      </c>
      <c r="N13" s="48" t="n">
        <v>3</v>
      </c>
      <c r="O13" s="48" t="n">
        <v>0</v>
      </c>
      <c r="P13" s="48" t="n">
        <v>0</v>
      </c>
      <c r="Q13" s="48" t="n">
        <v>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31" customFormat="true" ht="12.75" hidden="false" customHeight="false" outlineLevel="0" collapsed="false">
      <c r="A14" s="49" t="n">
        <v>0.291666666666667</v>
      </c>
      <c r="B14" s="50" t="n">
        <v>134</v>
      </c>
      <c r="C14" s="51" t="n">
        <v>43.6</v>
      </c>
      <c r="D14" s="51" t="n">
        <v>37.7</v>
      </c>
      <c r="E14" s="88" t="n">
        <v>6.7</v>
      </c>
      <c r="F14" s="89" t="n">
        <v>1</v>
      </c>
      <c r="G14" s="51" t="n">
        <v>0</v>
      </c>
      <c r="H14" s="51" t="n">
        <v>4</v>
      </c>
      <c r="I14" s="51" t="n">
        <v>4</v>
      </c>
      <c r="J14" s="51" t="n">
        <v>2</v>
      </c>
      <c r="K14" s="51" t="n">
        <v>27</v>
      </c>
      <c r="L14" s="51" t="n">
        <v>61</v>
      </c>
      <c r="M14" s="51" t="n">
        <v>28</v>
      </c>
      <c r="N14" s="51" t="n">
        <v>6</v>
      </c>
      <c r="O14" s="51" t="n">
        <v>1</v>
      </c>
      <c r="P14" s="51" t="n">
        <v>0</v>
      </c>
      <c r="Q14" s="51" t="n">
        <v>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</row>
    <row r="15" s="31" customFormat="true" ht="12.75" hidden="false" customHeight="false" outlineLevel="0" collapsed="false">
      <c r="A15" s="46" t="n">
        <v>0.333333333333333</v>
      </c>
      <c r="B15" s="47" t="n">
        <v>138</v>
      </c>
      <c r="C15" s="48" t="n">
        <v>43.5</v>
      </c>
      <c r="D15" s="48" t="n">
        <v>37.7</v>
      </c>
      <c r="E15" s="86" t="n">
        <v>6.1</v>
      </c>
      <c r="F15" s="87" t="n">
        <v>0</v>
      </c>
      <c r="G15" s="48" t="n">
        <v>2</v>
      </c>
      <c r="H15" s="48" t="n">
        <v>1</v>
      </c>
      <c r="I15" s="48" t="n">
        <v>4</v>
      </c>
      <c r="J15" s="48" t="n">
        <v>2</v>
      </c>
      <c r="K15" s="48" t="n">
        <v>35</v>
      </c>
      <c r="L15" s="48" t="n">
        <v>54</v>
      </c>
      <c r="M15" s="48" t="n">
        <v>37</v>
      </c>
      <c r="N15" s="48" t="n">
        <v>2</v>
      </c>
      <c r="O15" s="48" t="n">
        <v>1</v>
      </c>
      <c r="P15" s="48" t="n">
        <v>0</v>
      </c>
      <c r="Q15" s="48" t="n">
        <v>0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</row>
    <row r="16" s="31" customFormat="true" ht="12.75" hidden="false" customHeight="false" outlineLevel="0" collapsed="false">
      <c r="A16" s="49" t="n">
        <v>0.375</v>
      </c>
      <c r="B16" s="50" t="n">
        <v>91</v>
      </c>
      <c r="C16" s="51" t="n">
        <v>40.9</v>
      </c>
      <c r="D16" s="51" t="n">
        <v>35.3</v>
      </c>
      <c r="E16" s="88" t="n">
        <v>6.9</v>
      </c>
      <c r="F16" s="89" t="n">
        <v>0</v>
      </c>
      <c r="G16" s="51" t="n">
        <v>2</v>
      </c>
      <c r="H16" s="51" t="n">
        <v>3</v>
      </c>
      <c r="I16" s="51" t="n">
        <v>2</v>
      </c>
      <c r="J16" s="51" t="n">
        <v>10</v>
      </c>
      <c r="K16" s="51" t="n">
        <v>26</v>
      </c>
      <c r="L16" s="51" t="n">
        <v>34</v>
      </c>
      <c r="M16" s="51" t="n">
        <v>12</v>
      </c>
      <c r="N16" s="51" t="n">
        <v>2</v>
      </c>
      <c r="O16" s="51" t="n">
        <v>0</v>
      </c>
      <c r="P16" s="51" t="n">
        <v>0</v>
      </c>
      <c r="Q16" s="51" t="n">
        <v>0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</row>
    <row r="17" s="31" customFormat="true" ht="12.75" hidden="false" customHeight="false" outlineLevel="0" collapsed="false">
      <c r="A17" s="46" t="n">
        <v>0.416666666666667</v>
      </c>
      <c r="B17" s="47" t="n">
        <v>81</v>
      </c>
      <c r="C17" s="48" t="n">
        <v>42</v>
      </c>
      <c r="D17" s="48" t="n">
        <v>37.1</v>
      </c>
      <c r="E17" s="86" t="n">
        <v>5.2</v>
      </c>
      <c r="F17" s="87" t="n">
        <v>0</v>
      </c>
      <c r="G17" s="48" t="n">
        <v>0</v>
      </c>
      <c r="H17" s="48" t="n">
        <v>0</v>
      </c>
      <c r="I17" s="48" t="n">
        <v>2</v>
      </c>
      <c r="J17" s="48" t="n">
        <v>4</v>
      </c>
      <c r="K17" s="48" t="n">
        <v>27</v>
      </c>
      <c r="L17" s="48" t="n">
        <v>33</v>
      </c>
      <c r="M17" s="48" t="n">
        <v>12</v>
      </c>
      <c r="N17" s="48" t="n">
        <v>3</v>
      </c>
      <c r="O17" s="48" t="n">
        <v>0</v>
      </c>
      <c r="P17" s="48" t="n">
        <v>0</v>
      </c>
      <c r="Q17" s="48" t="n">
        <v>0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s="31" customFormat="true" ht="12.75" hidden="false" customHeight="false" outlineLevel="0" collapsed="false">
      <c r="A18" s="49" t="n">
        <v>0.458333333333333</v>
      </c>
      <c r="B18" s="50" t="n">
        <v>89</v>
      </c>
      <c r="C18" s="51" t="n">
        <v>40.2</v>
      </c>
      <c r="D18" s="51" t="n">
        <v>35.3</v>
      </c>
      <c r="E18" s="88" t="n">
        <v>6.4</v>
      </c>
      <c r="F18" s="89" t="n">
        <v>1</v>
      </c>
      <c r="G18" s="51" t="n">
        <v>2</v>
      </c>
      <c r="H18" s="51" t="n">
        <v>0</v>
      </c>
      <c r="I18" s="51" t="n">
        <v>2</v>
      </c>
      <c r="J18" s="51" t="n">
        <v>6</v>
      </c>
      <c r="K18" s="51" t="n">
        <v>33</v>
      </c>
      <c r="L18" s="51" t="n">
        <v>37</v>
      </c>
      <c r="M18" s="51" t="n">
        <v>6</v>
      </c>
      <c r="N18" s="51" t="n">
        <v>2</v>
      </c>
      <c r="O18" s="51" t="n">
        <v>0</v>
      </c>
      <c r="P18" s="51" t="n">
        <v>0</v>
      </c>
      <c r="Q18" s="51" t="n">
        <v>0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</row>
    <row r="19" s="31" customFormat="true" ht="12.75" hidden="false" customHeight="false" outlineLevel="0" collapsed="false">
      <c r="A19" s="46" t="n">
        <v>0.5</v>
      </c>
      <c r="B19" s="47" t="n">
        <v>95</v>
      </c>
      <c r="C19" s="48" t="n">
        <v>40.7</v>
      </c>
      <c r="D19" s="48" t="n">
        <v>36.3</v>
      </c>
      <c r="E19" s="86" t="n">
        <v>6.1</v>
      </c>
      <c r="F19" s="87" t="n">
        <v>0</v>
      </c>
      <c r="G19" s="48" t="n">
        <v>1</v>
      </c>
      <c r="H19" s="48" t="n">
        <v>3</v>
      </c>
      <c r="I19" s="48" t="n">
        <v>2</v>
      </c>
      <c r="J19" s="48" t="n">
        <v>3</v>
      </c>
      <c r="K19" s="48" t="n">
        <v>27</v>
      </c>
      <c r="L19" s="48" t="n">
        <v>47</v>
      </c>
      <c r="M19" s="48" t="n">
        <v>9</v>
      </c>
      <c r="N19" s="48" t="n">
        <v>3</v>
      </c>
      <c r="O19" s="48" t="n">
        <v>0</v>
      </c>
      <c r="P19" s="48" t="n">
        <v>0</v>
      </c>
      <c r="Q19" s="48" t="n">
        <v>0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</row>
    <row r="20" s="31" customFormat="true" ht="12.75" hidden="false" customHeight="false" outlineLevel="0" collapsed="false">
      <c r="A20" s="49" t="n">
        <v>0.541666666666667</v>
      </c>
      <c r="B20" s="50" t="n">
        <v>84</v>
      </c>
      <c r="C20" s="51" t="n">
        <v>40.6</v>
      </c>
      <c r="D20" s="51" t="n">
        <v>36.4</v>
      </c>
      <c r="E20" s="88" t="n">
        <v>5.1</v>
      </c>
      <c r="F20" s="89" t="n">
        <v>1</v>
      </c>
      <c r="G20" s="51" t="n">
        <v>0</v>
      </c>
      <c r="H20" s="51" t="n">
        <v>0</v>
      </c>
      <c r="I20" s="51" t="n">
        <v>0</v>
      </c>
      <c r="J20" s="51" t="n">
        <v>5</v>
      </c>
      <c r="K20" s="51" t="n">
        <v>30</v>
      </c>
      <c r="L20" s="51" t="n">
        <v>38</v>
      </c>
      <c r="M20" s="51" t="n">
        <v>10</v>
      </c>
      <c r="N20" s="51" t="n">
        <v>0</v>
      </c>
      <c r="O20" s="51" t="n">
        <v>0</v>
      </c>
      <c r="P20" s="51" t="n">
        <v>0</v>
      </c>
      <c r="Q20" s="51" t="n">
        <v>0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s="31" customFormat="true" ht="12.75" hidden="false" customHeight="false" outlineLevel="0" collapsed="false">
      <c r="A21" s="46" t="n">
        <v>0.583333333333333</v>
      </c>
      <c r="B21" s="47" t="n">
        <v>106</v>
      </c>
      <c r="C21" s="48" t="n">
        <v>40.9</v>
      </c>
      <c r="D21" s="48" t="n">
        <v>36.6</v>
      </c>
      <c r="E21" s="86" t="n">
        <v>7.1</v>
      </c>
      <c r="F21" s="87" t="n">
        <v>2</v>
      </c>
      <c r="G21" s="48" t="n">
        <v>1</v>
      </c>
      <c r="H21" s="48" t="n">
        <v>0</v>
      </c>
      <c r="I21" s="48" t="n">
        <v>1</v>
      </c>
      <c r="J21" s="48" t="n">
        <v>7</v>
      </c>
      <c r="K21" s="48" t="n">
        <v>31</v>
      </c>
      <c r="L21" s="48" t="n">
        <v>49</v>
      </c>
      <c r="M21" s="48" t="n">
        <v>8</v>
      </c>
      <c r="N21" s="48" t="n">
        <v>5</v>
      </c>
      <c r="O21" s="48" t="n">
        <v>1</v>
      </c>
      <c r="P21" s="48" t="n">
        <v>1</v>
      </c>
      <c r="Q21" s="48" t="n">
        <v>0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s="31" customFormat="true" ht="12.75" hidden="false" customHeight="false" outlineLevel="0" collapsed="false">
      <c r="A22" s="49" t="n">
        <v>0.625</v>
      </c>
      <c r="B22" s="50" t="n">
        <v>169</v>
      </c>
      <c r="C22" s="51" t="n">
        <v>40.8</v>
      </c>
      <c r="D22" s="51" t="n">
        <v>36.6</v>
      </c>
      <c r="E22" s="88" t="n">
        <v>5.3</v>
      </c>
      <c r="F22" s="89" t="n">
        <v>0</v>
      </c>
      <c r="G22" s="51" t="n">
        <v>0</v>
      </c>
      <c r="H22" s="51" t="n">
        <v>2</v>
      </c>
      <c r="I22" s="51" t="n">
        <v>3</v>
      </c>
      <c r="J22" s="51" t="n">
        <v>13</v>
      </c>
      <c r="K22" s="51" t="n">
        <v>48</v>
      </c>
      <c r="L22" s="51" t="n">
        <v>81</v>
      </c>
      <c r="M22" s="51" t="n">
        <v>17</v>
      </c>
      <c r="N22" s="51" t="n">
        <v>5</v>
      </c>
      <c r="O22" s="51" t="n">
        <v>0</v>
      </c>
      <c r="P22" s="51" t="n">
        <v>0</v>
      </c>
      <c r="Q22" s="51" t="n">
        <v>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s="31" customFormat="true" ht="12.75" hidden="false" customHeight="false" outlineLevel="0" collapsed="false">
      <c r="A23" s="46" t="n">
        <v>0.666666666666667</v>
      </c>
      <c r="B23" s="47" t="n">
        <v>248</v>
      </c>
      <c r="C23" s="48" t="n">
        <v>42.4</v>
      </c>
      <c r="D23" s="48" t="n">
        <v>36.5</v>
      </c>
      <c r="E23" s="86" t="n">
        <v>7.7</v>
      </c>
      <c r="F23" s="87" t="n">
        <v>7</v>
      </c>
      <c r="G23" s="48" t="n">
        <v>0</v>
      </c>
      <c r="H23" s="48" t="n">
        <v>4</v>
      </c>
      <c r="I23" s="48" t="n">
        <v>7</v>
      </c>
      <c r="J23" s="48" t="n">
        <v>18</v>
      </c>
      <c r="K23" s="48" t="n">
        <v>51</v>
      </c>
      <c r="L23" s="48" t="n">
        <v>113</v>
      </c>
      <c r="M23" s="48" t="n">
        <v>36</v>
      </c>
      <c r="N23" s="48" t="n">
        <v>8</v>
      </c>
      <c r="O23" s="48" t="n">
        <v>4</v>
      </c>
      <c r="P23" s="48" t="n">
        <v>0</v>
      </c>
      <c r="Q23" s="48" t="n">
        <v>0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</row>
    <row r="24" s="31" customFormat="true" ht="12.75" hidden="false" customHeight="false" outlineLevel="0" collapsed="false">
      <c r="A24" s="49" t="n">
        <v>0.708333333333333</v>
      </c>
      <c r="B24" s="50" t="n">
        <v>186</v>
      </c>
      <c r="C24" s="51" t="n">
        <v>44.4</v>
      </c>
      <c r="D24" s="51" t="n">
        <v>38.6</v>
      </c>
      <c r="E24" s="88" t="n">
        <v>5.7</v>
      </c>
      <c r="F24" s="89" t="n">
        <v>0</v>
      </c>
      <c r="G24" s="51" t="n">
        <v>0</v>
      </c>
      <c r="H24" s="51" t="n">
        <v>1</v>
      </c>
      <c r="I24" s="51" t="n">
        <v>1</v>
      </c>
      <c r="J24" s="51" t="n">
        <v>11</v>
      </c>
      <c r="K24" s="51" t="n">
        <v>39</v>
      </c>
      <c r="L24" s="51" t="n">
        <v>80</v>
      </c>
      <c r="M24" s="51" t="n">
        <v>38</v>
      </c>
      <c r="N24" s="51" t="n">
        <v>13</v>
      </c>
      <c r="O24" s="51" t="n">
        <v>3</v>
      </c>
      <c r="P24" s="51" t="n">
        <v>0</v>
      </c>
      <c r="Q24" s="51" t="n">
        <v>0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</row>
    <row r="25" s="31" customFormat="true" ht="12.75" hidden="false" customHeight="false" outlineLevel="0" collapsed="false">
      <c r="A25" s="46" t="n">
        <v>0.75</v>
      </c>
      <c r="B25" s="47" t="n">
        <v>107</v>
      </c>
      <c r="C25" s="48" t="n">
        <v>43.4</v>
      </c>
      <c r="D25" s="48" t="n">
        <v>38.3</v>
      </c>
      <c r="E25" s="86" t="n">
        <v>6</v>
      </c>
      <c r="F25" s="87" t="n">
        <v>0</v>
      </c>
      <c r="G25" s="48" t="n">
        <v>0</v>
      </c>
      <c r="H25" s="48" t="n">
        <v>1</v>
      </c>
      <c r="I25" s="48" t="n">
        <v>3</v>
      </c>
      <c r="J25" s="48" t="n">
        <v>1</v>
      </c>
      <c r="K25" s="48" t="n">
        <v>26</v>
      </c>
      <c r="L25" s="48" t="n">
        <v>50</v>
      </c>
      <c r="M25" s="48" t="n">
        <v>20</v>
      </c>
      <c r="N25" s="48" t="n">
        <v>2</v>
      </c>
      <c r="O25" s="48" t="n">
        <v>3</v>
      </c>
      <c r="P25" s="48" t="n">
        <v>1</v>
      </c>
      <c r="Q25" s="48" t="n">
        <v>0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</row>
    <row r="26" s="31" customFormat="true" ht="12.75" hidden="false" customHeight="false" outlineLevel="0" collapsed="false">
      <c r="A26" s="49" t="n">
        <v>0.791666666666667</v>
      </c>
      <c r="B26" s="50" t="n">
        <v>65</v>
      </c>
      <c r="C26" s="51" t="n">
        <v>43.1</v>
      </c>
      <c r="D26" s="51" t="n">
        <v>38</v>
      </c>
      <c r="E26" s="88" t="n">
        <v>5.3</v>
      </c>
      <c r="F26" s="89" t="n">
        <v>0</v>
      </c>
      <c r="G26" s="51" t="n">
        <v>0</v>
      </c>
      <c r="H26" s="51" t="n">
        <v>0</v>
      </c>
      <c r="I26" s="51" t="n">
        <v>0</v>
      </c>
      <c r="J26" s="51" t="n">
        <v>3</v>
      </c>
      <c r="K26" s="51" t="n">
        <v>21</v>
      </c>
      <c r="L26" s="51" t="n">
        <v>27</v>
      </c>
      <c r="M26" s="51" t="n">
        <v>9</v>
      </c>
      <c r="N26" s="51" t="n">
        <v>4</v>
      </c>
      <c r="O26" s="51" t="n">
        <v>1</v>
      </c>
      <c r="P26" s="51" t="n">
        <v>0</v>
      </c>
      <c r="Q26" s="51" t="n">
        <v>0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</row>
    <row r="27" s="31" customFormat="true" ht="12.75" hidden="false" customHeight="false" outlineLevel="0" collapsed="false">
      <c r="A27" s="46" t="n">
        <v>0.833333333333333</v>
      </c>
      <c r="B27" s="47" t="n">
        <v>37</v>
      </c>
      <c r="C27" s="48" t="n">
        <v>44.1</v>
      </c>
      <c r="D27" s="48" t="n">
        <v>38.6</v>
      </c>
      <c r="E27" s="86" t="n">
        <v>6.5</v>
      </c>
      <c r="F27" s="87" t="n">
        <v>0</v>
      </c>
      <c r="G27" s="48" t="n">
        <v>0</v>
      </c>
      <c r="H27" s="48" t="n">
        <v>1</v>
      </c>
      <c r="I27" s="48" t="n">
        <v>0</v>
      </c>
      <c r="J27" s="48" t="n">
        <v>1</v>
      </c>
      <c r="K27" s="48" t="n">
        <v>9</v>
      </c>
      <c r="L27" s="48" t="n">
        <v>15</v>
      </c>
      <c r="M27" s="48" t="n">
        <v>8</v>
      </c>
      <c r="N27" s="48" t="n">
        <v>1</v>
      </c>
      <c r="O27" s="48" t="n">
        <v>2</v>
      </c>
      <c r="P27" s="48" t="n">
        <v>0</v>
      </c>
      <c r="Q27" s="48" t="n">
        <v>0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s="31" customFormat="true" ht="12.75" hidden="false" customHeight="false" outlineLevel="0" collapsed="false">
      <c r="A28" s="49" t="n">
        <v>0.875</v>
      </c>
      <c r="B28" s="50" t="n">
        <v>29</v>
      </c>
      <c r="C28" s="51" t="n">
        <v>47</v>
      </c>
      <c r="D28" s="51" t="n">
        <v>40.1</v>
      </c>
      <c r="E28" s="88" t="n">
        <v>5.9</v>
      </c>
      <c r="F28" s="89" t="n">
        <v>0</v>
      </c>
      <c r="G28" s="51" t="n">
        <v>0</v>
      </c>
      <c r="H28" s="51" t="n">
        <v>0</v>
      </c>
      <c r="I28" s="51" t="n">
        <v>0</v>
      </c>
      <c r="J28" s="51" t="n">
        <v>1</v>
      </c>
      <c r="K28" s="51" t="n">
        <v>6</v>
      </c>
      <c r="L28" s="51" t="n">
        <v>11</v>
      </c>
      <c r="M28" s="51" t="n">
        <v>5</v>
      </c>
      <c r="N28" s="51" t="n">
        <v>6</v>
      </c>
      <c r="O28" s="51" t="n">
        <v>0</v>
      </c>
      <c r="P28" s="51" t="n">
        <v>0</v>
      </c>
      <c r="Q28" s="51" t="n">
        <v>0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</row>
    <row r="29" s="31" customFormat="true" ht="12.75" hidden="false" customHeight="false" outlineLevel="0" collapsed="false">
      <c r="A29" s="46" t="n">
        <v>0.916666666666667</v>
      </c>
      <c r="B29" s="47" t="n">
        <v>15</v>
      </c>
      <c r="C29" s="48" t="n">
        <v>46.4</v>
      </c>
      <c r="D29" s="48" t="n">
        <v>39.8</v>
      </c>
      <c r="E29" s="86" t="n">
        <v>6.3</v>
      </c>
      <c r="F29" s="87" t="n">
        <v>0</v>
      </c>
      <c r="G29" s="48" t="n">
        <v>0</v>
      </c>
      <c r="H29" s="48" t="n">
        <v>0</v>
      </c>
      <c r="I29" s="48" t="n">
        <v>0</v>
      </c>
      <c r="J29" s="48" t="n">
        <v>1</v>
      </c>
      <c r="K29" s="48" t="n">
        <v>3</v>
      </c>
      <c r="L29" s="48" t="n">
        <v>5</v>
      </c>
      <c r="M29" s="48" t="n">
        <v>3</v>
      </c>
      <c r="N29" s="48" t="n">
        <v>3</v>
      </c>
      <c r="O29" s="48" t="n">
        <v>0</v>
      </c>
      <c r="P29" s="48" t="n">
        <v>0</v>
      </c>
      <c r="Q29" s="48" t="n">
        <v>0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s="31" customFormat="true" ht="12.75" hidden="false" customHeight="false" outlineLevel="0" collapsed="false">
      <c r="A30" s="49" t="n">
        <v>0.958333333333333</v>
      </c>
      <c r="B30" s="50" t="n">
        <v>4</v>
      </c>
      <c r="C30" s="51" t="s">
        <v>58</v>
      </c>
      <c r="D30" s="51" t="n">
        <v>46</v>
      </c>
      <c r="E30" s="88" t="n">
        <v>9.6</v>
      </c>
      <c r="F30" s="89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</v>
      </c>
      <c r="L30" s="51" t="n">
        <v>0</v>
      </c>
      <c r="M30" s="51" t="n">
        <v>1</v>
      </c>
      <c r="N30" s="51" t="n">
        <v>0</v>
      </c>
      <c r="O30" s="51" t="n">
        <v>2</v>
      </c>
      <c r="P30" s="51" t="n">
        <v>0</v>
      </c>
      <c r="Q30" s="51" t="n">
        <v>0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s="92" customFormat="true" ht="12.75" hidden="false" customHeight="false" outlineLevel="0" collapsed="false">
      <c r="A31" s="54" t="s">
        <v>38</v>
      </c>
      <c r="B31" s="54" t="n">
        <v>1528</v>
      </c>
      <c r="C31" s="54" t="n">
        <v>42.5</v>
      </c>
      <c r="D31" s="54" t="n">
        <v>37</v>
      </c>
      <c r="E31" s="90" t="n">
        <v>6.4</v>
      </c>
      <c r="F31" s="91" t="n">
        <v>12</v>
      </c>
      <c r="G31" s="54" t="n">
        <v>8</v>
      </c>
      <c r="H31" s="54" t="n">
        <v>19</v>
      </c>
      <c r="I31" s="54" t="n">
        <v>31</v>
      </c>
      <c r="J31" s="54" t="n">
        <v>82</v>
      </c>
      <c r="K31" s="54" t="n">
        <v>400</v>
      </c>
      <c r="L31" s="54" t="n">
        <v>677</v>
      </c>
      <c r="M31" s="54" t="n">
        <v>233</v>
      </c>
      <c r="N31" s="54" t="n">
        <v>51</v>
      </c>
      <c r="O31" s="54" t="n">
        <v>13</v>
      </c>
      <c r="P31" s="54" t="n">
        <v>2</v>
      </c>
      <c r="Q31" s="54" t="n">
        <v>0</v>
      </c>
    </row>
    <row r="32" s="92" customFormat="true" ht="12.75" hidden="false" customHeight="false" outlineLevel="0" collapsed="false">
      <c r="A32" s="55" t="s">
        <v>39</v>
      </c>
      <c r="B32" s="55" t="n">
        <v>1693</v>
      </c>
      <c r="C32" s="55" t="n">
        <v>42.8</v>
      </c>
      <c r="D32" s="55" t="n">
        <v>37.2</v>
      </c>
      <c r="E32" s="93" t="n">
        <v>6.4</v>
      </c>
      <c r="F32" s="94" t="n">
        <v>12</v>
      </c>
      <c r="G32" s="55" t="n">
        <v>8</v>
      </c>
      <c r="H32" s="55" t="n">
        <v>20</v>
      </c>
      <c r="I32" s="55" t="n">
        <v>31</v>
      </c>
      <c r="J32" s="55" t="n">
        <v>87</v>
      </c>
      <c r="K32" s="55" t="n">
        <v>441</v>
      </c>
      <c r="L32" s="55" t="n">
        <v>743</v>
      </c>
      <c r="M32" s="55" t="n">
        <v>268</v>
      </c>
      <c r="N32" s="55" t="n">
        <v>65</v>
      </c>
      <c r="O32" s="55" t="n">
        <v>16</v>
      </c>
      <c r="P32" s="55" t="n">
        <v>2</v>
      </c>
      <c r="Q32" s="55" t="n">
        <v>0</v>
      </c>
    </row>
    <row r="33" s="92" customFormat="true" ht="12.75" hidden="false" customHeight="false" outlineLevel="0" collapsed="false">
      <c r="A33" s="56" t="s">
        <v>40</v>
      </c>
      <c r="B33" s="56" t="n">
        <v>1712</v>
      </c>
      <c r="C33" s="56" t="n">
        <v>42.9</v>
      </c>
      <c r="D33" s="56" t="n">
        <v>37.2</v>
      </c>
      <c r="E33" s="95" t="n">
        <v>6.4</v>
      </c>
      <c r="F33" s="96" t="n">
        <v>12</v>
      </c>
      <c r="G33" s="56" t="n">
        <v>8</v>
      </c>
      <c r="H33" s="56" t="n">
        <v>20</v>
      </c>
      <c r="I33" s="56" t="n">
        <v>31</v>
      </c>
      <c r="J33" s="56" t="n">
        <v>88</v>
      </c>
      <c r="K33" s="56" t="n">
        <v>445</v>
      </c>
      <c r="L33" s="56" t="n">
        <v>748</v>
      </c>
      <c r="M33" s="56" t="n">
        <v>272</v>
      </c>
      <c r="N33" s="56" t="n">
        <v>68</v>
      </c>
      <c r="O33" s="56" t="n">
        <v>18</v>
      </c>
      <c r="P33" s="56" t="n">
        <v>2</v>
      </c>
      <c r="Q33" s="56" t="n">
        <v>0</v>
      </c>
    </row>
    <row r="34" s="92" customFormat="true" ht="12.75" hidden="false" customHeight="false" outlineLevel="0" collapsed="false">
      <c r="A34" s="57" t="s">
        <v>41</v>
      </c>
      <c r="B34" s="57" t="n">
        <v>1731</v>
      </c>
      <c r="C34" s="57" t="n">
        <v>42.9</v>
      </c>
      <c r="D34" s="57" t="n">
        <v>37.3</v>
      </c>
      <c r="E34" s="97" t="n">
        <v>6.4</v>
      </c>
      <c r="F34" s="98" t="n">
        <v>12</v>
      </c>
      <c r="G34" s="57" t="n">
        <v>8</v>
      </c>
      <c r="H34" s="57" t="n">
        <v>20</v>
      </c>
      <c r="I34" s="57" t="n">
        <v>31</v>
      </c>
      <c r="J34" s="57" t="n">
        <v>89</v>
      </c>
      <c r="K34" s="57" t="n">
        <v>450</v>
      </c>
      <c r="L34" s="57" t="n">
        <v>754</v>
      </c>
      <c r="M34" s="57" t="n">
        <v>276</v>
      </c>
      <c r="N34" s="57" t="n">
        <v>69</v>
      </c>
      <c r="O34" s="57" t="n">
        <v>20</v>
      </c>
      <c r="P34" s="57" t="n">
        <v>2</v>
      </c>
      <c r="Q34" s="57" t="n">
        <v>0</v>
      </c>
    </row>
    <row r="35" s="45" customFormat="true" ht="12.75" hidden="false" customHeight="true" outlineLevel="0" collapsed="false">
      <c r="A35" s="85" t="s">
        <v>4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</row>
    <row r="36" s="31" customFormat="true" ht="12.75" hidden="false" customHeight="false" outlineLevel="0" collapsed="false">
      <c r="A36" s="46" t="n">
        <v>0</v>
      </c>
      <c r="B36" s="47" t="n">
        <v>0</v>
      </c>
      <c r="C36" s="48" t="s">
        <v>58</v>
      </c>
      <c r="D36" s="48" t="s">
        <v>58</v>
      </c>
      <c r="E36" s="86" t="s">
        <v>58</v>
      </c>
      <c r="F36" s="87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s="31" customFormat="true" ht="12.75" hidden="false" customHeight="false" outlineLevel="0" collapsed="false">
      <c r="A37" s="49" t="n">
        <v>0.0416666666666667</v>
      </c>
      <c r="B37" s="50" t="n">
        <v>0</v>
      </c>
      <c r="C37" s="51" t="s">
        <v>58</v>
      </c>
      <c r="D37" s="51" t="s">
        <v>58</v>
      </c>
      <c r="E37" s="88" t="s">
        <v>58</v>
      </c>
      <c r="F37" s="89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</row>
    <row r="38" s="31" customFormat="true" ht="12.75" hidden="false" customHeight="false" outlineLevel="0" collapsed="false">
      <c r="A38" s="46" t="n">
        <v>0.0833333333333333</v>
      </c>
      <c r="B38" s="47" t="n">
        <v>1</v>
      </c>
      <c r="C38" s="48" t="s">
        <v>58</v>
      </c>
      <c r="D38" s="48" t="n">
        <v>38.5</v>
      </c>
      <c r="E38" s="86" t="s">
        <v>58</v>
      </c>
      <c r="F38" s="87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1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</row>
    <row r="39" s="31" customFormat="true" ht="12.75" hidden="false" customHeight="false" outlineLevel="0" collapsed="false">
      <c r="A39" s="49" t="n">
        <v>0.125</v>
      </c>
      <c r="B39" s="50" t="n">
        <v>1</v>
      </c>
      <c r="C39" s="51" t="s">
        <v>58</v>
      </c>
      <c r="D39" s="51" t="n">
        <v>43.5</v>
      </c>
      <c r="E39" s="88" t="s">
        <v>58</v>
      </c>
      <c r="F39" s="89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1</v>
      </c>
      <c r="N39" s="51" t="n">
        <v>0</v>
      </c>
      <c r="O39" s="51" t="n">
        <v>0</v>
      </c>
      <c r="P39" s="51" t="n">
        <v>0</v>
      </c>
      <c r="Q39" s="51" t="n">
        <v>0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</row>
    <row r="40" s="31" customFormat="true" ht="12.75" hidden="false" customHeight="false" outlineLevel="0" collapsed="false">
      <c r="A40" s="46" t="n">
        <v>0.166666666666667</v>
      </c>
      <c r="B40" s="47" t="n">
        <v>4</v>
      </c>
      <c r="C40" s="48" t="s">
        <v>58</v>
      </c>
      <c r="D40" s="48" t="n">
        <v>36</v>
      </c>
      <c r="E40" s="86" t="n">
        <v>3.2</v>
      </c>
      <c r="F40" s="87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2</v>
      </c>
      <c r="L40" s="48" t="n">
        <v>2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</row>
    <row r="41" s="31" customFormat="true" ht="12.75" hidden="false" customHeight="false" outlineLevel="0" collapsed="false">
      <c r="A41" s="49" t="n">
        <v>0.208333333333333</v>
      </c>
      <c r="B41" s="50" t="n">
        <v>12</v>
      </c>
      <c r="C41" s="51" t="n">
        <v>44.5</v>
      </c>
      <c r="D41" s="51" t="n">
        <v>41.8</v>
      </c>
      <c r="E41" s="88" t="n">
        <v>5.5</v>
      </c>
      <c r="F41" s="89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1</v>
      </c>
      <c r="L41" s="51" t="n">
        <v>5</v>
      </c>
      <c r="M41" s="51" t="n">
        <v>4</v>
      </c>
      <c r="N41" s="51" t="n">
        <v>1</v>
      </c>
      <c r="O41" s="51" t="n">
        <v>1</v>
      </c>
      <c r="P41" s="51" t="n">
        <v>0</v>
      </c>
      <c r="Q41" s="51" t="n">
        <v>0</v>
      </c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</row>
    <row r="42" s="31" customFormat="true" ht="12.75" hidden="false" customHeight="false" outlineLevel="0" collapsed="false">
      <c r="A42" s="46" t="n">
        <v>0.25</v>
      </c>
      <c r="B42" s="47" t="n">
        <v>41</v>
      </c>
      <c r="C42" s="48" t="n">
        <v>44.2</v>
      </c>
      <c r="D42" s="48" t="n">
        <v>38.9</v>
      </c>
      <c r="E42" s="86" t="n">
        <v>5.1</v>
      </c>
      <c r="F42" s="87" t="n">
        <v>0</v>
      </c>
      <c r="G42" s="48" t="n">
        <v>0</v>
      </c>
      <c r="H42" s="48" t="n">
        <v>0</v>
      </c>
      <c r="I42" s="48" t="n">
        <v>0</v>
      </c>
      <c r="J42" s="48" t="n">
        <v>2</v>
      </c>
      <c r="K42" s="48" t="n">
        <v>9</v>
      </c>
      <c r="L42" s="48" t="n">
        <v>17</v>
      </c>
      <c r="M42" s="48" t="n">
        <v>10</v>
      </c>
      <c r="N42" s="48" t="n">
        <v>3</v>
      </c>
      <c r="O42" s="48" t="n">
        <v>0</v>
      </c>
      <c r="P42" s="48" t="n">
        <v>0</v>
      </c>
      <c r="Q42" s="48" t="n">
        <v>0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s="31" customFormat="true" ht="12.75" hidden="false" customHeight="false" outlineLevel="0" collapsed="false">
      <c r="A43" s="49" t="n">
        <v>0.291666666666667</v>
      </c>
      <c r="B43" s="50" t="n">
        <v>126</v>
      </c>
      <c r="C43" s="51" t="n">
        <v>43.2</v>
      </c>
      <c r="D43" s="51" t="n">
        <v>38.3</v>
      </c>
      <c r="E43" s="88" t="n">
        <v>5.6</v>
      </c>
      <c r="F43" s="89" t="n">
        <v>1</v>
      </c>
      <c r="G43" s="51" t="n">
        <v>0</v>
      </c>
      <c r="H43" s="51" t="n">
        <v>1</v>
      </c>
      <c r="I43" s="51" t="n">
        <v>0</v>
      </c>
      <c r="J43" s="51" t="n">
        <v>6</v>
      </c>
      <c r="K43" s="51" t="n">
        <v>19</v>
      </c>
      <c r="L43" s="51" t="n">
        <v>69</v>
      </c>
      <c r="M43" s="51" t="n">
        <v>24</v>
      </c>
      <c r="N43" s="51" t="n">
        <v>5</v>
      </c>
      <c r="O43" s="51" t="n">
        <v>1</v>
      </c>
      <c r="P43" s="51" t="n">
        <v>0</v>
      </c>
      <c r="Q43" s="51" t="n">
        <v>0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</row>
    <row r="44" s="31" customFormat="true" ht="12.75" hidden="false" customHeight="false" outlineLevel="0" collapsed="false">
      <c r="A44" s="46" t="n">
        <v>0.333333333333333</v>
      </c>
      <c r="B44" s="47" t="n">
        <v>133</v>
      </c>
      <c r="C44" s="48" t="n">
        <v>41.7</v>
      </c>
      <c r="D44" s="48" t="n">
        <v>36.7</v>
      </c>
      <c r="E44" s="86" t="n">
        <v>5.7</v>
      </c>
      <c r="F44" s="87" t="n">
        <v>1</v>
      </c>
      <c r="G44" s="48" t="n">
        <v>0</v>
      </c>
      <c r="H44" s="48" t="n">
        <v>0</v>
      </c>
      <c r="I44" s="48" t="n">
        <v>1</v>
      </c>
      <c r="J44" s="48" t="n">
        <v>15</v>
      </c>
      <c r="K44" s="48" t="n">
        <v>35</v>
      </c>
      <c r="L44" s="48" t="n">
        <v>58</v>
      </c>
      <c r="M44" s="48" t="n">
        <v>19</v>
      </c>
      <c r="N44" s="48" t="n">
        <v>4</v>
      </c>
      <c r="O44" s="48" t="n">
        <v>0</v>
      </c>
      <c r="P44" s="48" t="n">
        <v>0</v>
      </c>
      <c r="Q44" s="48" t="n">
        <v>0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</row>
    <row r="45" s="31" customFormat="true" ht="12.75" hidden="false" customHeight="false" outlineLevel="0" collapsed="false">
      <c r="A45" s="49" t="n">
        <v>0.375</v>
      </c>
      <c r="B45" s="50" t="n">
        <v>85</v>
      </c>
      <c r="C45" s="51" t="n">
        <v>40.7</v>
      </c>
      <c r="D45" s="51" t="n">
        <v>34.6</v>
      </c>
      <c r="E45" s="88" t="n">
        <v>7.7</v>
      </c>
      <c r="F45" s="89" t="n">
        <v>0</v>
      </c>
      <c r="G45" s="51" t="n">
        <v>3</v>
      </c>
      <c r="H45" s="51" t="n">
        <v>3</v>
      </c>
      <c r="I45" s="51" t="n">
        <v>3</v>
      </c>
      <c r="J45" s="51" t="n">
        <v>7</v>
      </c>
      <c r="K45" s="51" t="n">
        <v>33</v>
      </c>
      <c r="L45" s="51" t="n">
        <v>24</v>
      </c>
      <c r="M45" s="51" t="n">
        <v>9</v>
      </c>
      <c r="N45" s="51" t="n">
        <v>1</v>
      </c>
      <c r="O45" s="51" t="n">
        <v>2</v>
      </c>
      <c r="P45" s="51" t="n">
        <v>0</v>
      </c>
      <c r="Q45" s="51" t="n">
        <v>0</v>
      </c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s="31" customFormat="true" ht="12.75" hidden="false" customHeight="false" outlineLevel="0" collapsed="false">
      <c r="A46" s="46" t="n">
        <v>0.416666666666667</v>
      </c>
      <c r="B46" s="47" t="n">
        <v>97</v>
      </c>
      <c r="C46" s="48" t="n">
        <v>40.2</v>
      </c>
      <c r="D46" s="48" t="n">
        <v>36.1</v>
      </c>
      <c r="E46" s="86" t="n">
        <v>4.6</v>
      </c>
      <c r="F46" s="87" t="n">
        <v>0</v>
      </c>
      <c r="G46" s="48" t="n">
        <v>0</v>
      </c>
      <c r="H46" s="48" t="n">
        <v>0</v>
      </c>
      <c r="I46" s="48" t="n">
        <v>0</v>
      </c>
      <c r="J46" s="48" t="n">
        <v>9</v>
      </c>
      <c r="K46" s="48" t="n">
        <v>41</v>
      </c>
      <c r="L46" s="48" t="n">
        <v>38</v>
      </c>
      <c r="M46" s="48" t="n">
        <v>6</v>
      </c>
      <c r="N46" s="48" t="n">
        <v>3</v>
      </c>
      <c r="O46" s="48" t="n">
        <v>0</v>
      </c>
      <c r="P46" s="48" t="n">
        <v>0</v>
      </c>
      <c r="Q46" s="48" t="n">
        <v>0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</row>
    <row r="47" s="31" customFormat="true" ht="12.75" hidden="false" customHeight="false" outlineLevel="0" collapsed="false">
      <c r="A47" s="49" t="n">
        <v>0.458333333333333</v>
      </c>
      <c r="B47" s="50" t="n">
        <v>112</v>
      </c>
      <c r="C47" s="51" t="n">
        <v>40.1</v>
      </c>
      <c r="D47" s="51" t="n">
        <v>35.7</v>
      </c>
      <c r="E47" s="88" t="n">
        <v>5.1</v>
      </c>
      <c r="F47" s="89" t="n">
        <v>0</v>
      </c>
      <c r="G47" s="51" t="n">
        <v>0</v>
      </c>
      <c r="H47" s="51" t="n">
        <v>1</v>
      </c>
      <c r="I47" s="51" t="n">
        <v>2</v>
      </c>
      <c r="J47" s="51" t="n">
        <v>14</v>
      </c>
      <c r="K47" s="51" t="n">
        <v>36</v>
      </c>
      <c r="L47" s="51" t="n">
        <v>51</v>
      </c>
      <c r="M47" s="51" t="n">
        <v>5</v>
      </c>
      <c r="N47" s="51" t="n">
        <v>3</v>
      </c>
      <c r="O47" s="51" t="n">
        <v>0</v>
      </c>
      <c r="P47" s="51" t="n">
        <v>0</v>
      </c>
      <c r="Q47" s="51" t="n">
        <v>0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</row>
    <row r="48" s="31" customFormat="true" ht="12.75" hidden="false" customHeight="false" outlineLevel="0" collapsed="false">
      <c r="A48" s="46" t="n">
        <v>0.5</v>
      </c>
      <c r="B48" s="47" t="n">
        <v>109</v>
      </c>
      <c r="C48" s="48" t="n">
        <v>42.1</v>
      </c>
      <c r="D48" s="48" t="n">
        <v>36.1</v>
      </c>
      <c r="E48" s="86" t="n">
        <v>6.4</v>
      </c>
      <c r="F48" s="87" t="n">
        <v>0</v>
      </c>
      <c r="G48" s="48" t="n">
        <v>1</v>
      </c>
      <c r="H48" s="48" t="n">
        <v>4</v>
      </c>
      <c r="I48" s="48" t="n">
        <v>1</v>
      </c>
      <c r="J48" s="48" t="n">
        <v>9</v>
      </c>
      <c r="K48" s="48" t="n">
        <v>33</v>
      </c>
      <c r="L48" s="48" t="n">
        <v>40</v>
      </c>
      <c r="M48" s="48" t="n">
        <v>19</v>
      </c>
      <c r="N48" s="48" t="n">
        <v>2</v>
      </c>
      <c r="O48" s="48" t="n">
        <v>0</v>
      </c>
      <c r="P48" s="48" t="n">
        <v>0</v>
      </c>
      <c r="Q48" s="48" t="n">
        <v>0</v>
      </c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  <row r="49" s="31" customFormat="true" ht="12.75" hidden="false" customHeight="false" outlineLevel="0" collapsed="false">
      <c r="A49" s="49" t="n">
        <v>0.541666666666667</v>
      </c>
      <c r="B49" s="50" t="n">
        <v>91</v>
      </c>
      <c r="C49" s="51" t="n">
        <v>41.4</v>
      </c>
      <c r="D49" s="51" t="n">
        <v>36.1</v>
      </c>
      <c r="E49" s="88" t="n">
        <v>6.2</v>
      </c>
      <c r="F49" s="89" t="n">
        <v>0</v>
      </c>
      <c r="G49" s="51" t="n">
        <v>1</v>
      </c>
      <c r="H49" s="51" t="n">
        <v>1</v>
      </c>
      <c r="I49" s="51" t="n">
        <v>2</v>
      </c>
      <c r="J49" s="51" t="n">
        <v>8</v>
      </c>
      <c r="K49" s="51" t="n">
        <v>32</v>
      </c>
      <c r="L49" s="51" t="n">
        <v>32</v>
      </c>
      <c r="M49" s="51" t="n">
        <v>12</v>
      </c>
      <c r="N49" s="51" t="n">
        <v>2</v>
      </c>
      <c r="O49" s="51" t="n">
        <v>1</v>
      </c>
      <c r="P49" s="51" t="n">
        <v>0</v>
      </c>
      <c r="Q49" s="51" t="n">
        <v>0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</row>
    <row r="50" s="31" customFormat="true" ht="12.75" hidden="false" customHeight="false" outlineLevel="0" collapsed="false">
      <c r="A50" s="46" t="n">
        <v>0.583333333333333</v>
      </c>
      <c r="B50" s="47" t="n">
        <v>118</v>
      </c>
      <c r="C50" s="48" t="n">
        <v>42.5</v>
      </c>
      <c r="D50" s="48" t="n">
        <v>37.7</v>
      </c>
      <c r="E50" s="86" t="n">
        <v>4.8</v>
      </c>
      <c r="F50" s="87" t="n">
        <v>0</v>
      </c>
      <c r="G50" s="48" t="n">
        <v>0</v>
      </c>
      <c r="H50" s="48" t="n">
        <v>0</v>
      </c>
      <c r="I50" s="48" t="n">
        <v>2</v>
      </c>
      <c r="J50" s="48" t="n">
        <v>2</v>
      </c>
      <c r="K50" s="48" t="n">
        <v>37</v>
      </c>
      <c r="L50" s="48" t="n">
        <v>53</v>
      </c>
      <c r="M50" s="48" t="n">
        <v>20</v>
      </c>
      <c r="N50" s="48" t="n">
        <v>4</v>
      </c>
      <c r="O50" s="48" t="n">
        <v>0</v>
      </c>
      <c r="P50" s="48" t="n">
        <v>0</v>
      </c>
      <c r="Q50" s="48" t="n">
        <v>0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</row>
    <row r="51" s="31" customFormat="true" ht="12.75" hidden="false" customHeight="false" outlineLevel="0" collapsed="false">
      <c r="A51" s="49" t="n">
        <v>0.625</v>
      </c>
      <c r="B51" s="50" t="n">
        <v>159</v>
      </c>
      <c r="C51" s="51" t="n">
        <v>43.4</v>
      </c>
      <c r="D51" s="51" t="n">
        <v>37.5</v>
      </c>
      <c r="E51" s="88" t="n">
        <v>6.4</v>
      </c>
      <c r="F51" s="89" t="n">
        <v>0</v>
      </c>
      <c r="G51" s="51" t="n">
        <v>2</v>
      </c>
      <c r="H51" s="51" t="n">
        <v>2</v>
      </c>
      <c r="I51" s="51" t="n">
        <v>3</v>
      </c>
      <c r="J51" s="51" t="n">
        <v>9</v>
      </c>
      <c r="K51" s="51" t="n">
        <v>36</v>
      </c>
      <c r="L51" s="51" t="n">
        <v>68</v>
      </c>
      <c r="M51" s="51" t="n">
        <v>31</v>
      </c>
      <c r="N51" s="51" t="n">
        <v>7</v>
      </c>
      <c r="O51" s="51" t="n">
        <v>1</v>
      </c>
      <c r="P51" s="51" t="n">
        <v>0</v>
      </c>
      <c r="Q51" s="51" t="n">
        <v>0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</row>
    <row r="52" s="31" customFormat="true" ht="12.75" hidden="false" customHeight="false" outlineLevel="0" collapsed="false">
      <c r="A52" s="46" t="n">
        <v>0.666666666666667</v>
      </c>
      <c r="B52" s="47" t="n">
        <v>208</v>
      </c>
      <c r="C52" s="48" t="n">
        <v>43.7</v>
      </c>
      <c r="D52" s="48" t="n">
        <v>38.6</v>
      </c>
      <c r="E52" s="86" t="n">
        <v>5</v>
      </c>
      <c r="F52" s="87" t="n">
        <v>0</v>
      </c>
      <c r="G52" s="48" t="n">
        <v>0</v>
      </c>
      <c r="H52" s="48" t="n">
        <v>0</v>
      </c>
      <c r="I52" s="48" t="n">
        <v>0</v>
      </c>
      <c r="J52" s="48" t="n">
        <v>7</v>
      </c>
      <c r="K52" s="48" t="n">
        <v>50</v>
      </c>
      <c r="L52" s="48" t="n">
        <v>98</v>
      </c>
      <c r="M52" s="48" t="n">
        <v>40</v>
      </c>
      <c r="N52" s="48" t="n">
        <v>10</v>
      </c>
      <c r="O52" s="48" t="n">
        <v>2</v>
      </c>
      <c r="P52" s="48" t="n">
        <v>1</v>
      </c>
      <c r="Q52" s="48" t="n">
        <v>0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</row>
    <row r="53" s="31" customFormat="true" ht="12.75" hidden="false" customHeight="false" outlineLevel="0" collapsed="false">
      <c r="A53" s="49" t="n">
        <v>0.708333333333333</v>
      </c>
      <c r="B53" s="50" t="n">
        <v>163</v>
      </c>
      <c r="C53" s="51" t="n">
        <v>43</v>
      </c>
      <c r="D53" s="51" t="n">
        <v>37.5</v>
      </c>
      <c r="E53" s="88" t="n">
        <v>5.9</v>
      </c>
      <c r="F53" s="89" t="n">
        <v>0</v>
      </c>
      <c r="G53" s="51" t="n">
        <v>1</v>
      </c>
      <c r="H53" s="51" t="n">
        <v>2</v>
      </c>
      <c r="I53" s="51" t="n">
        <v>2</v>
      </c>
      <c r="J53" s="51" t="n">
        <v>14</v>
      </c>
      <c r="K53" s="51" t="n">
        <v>30</v>
      </c>
      <c r="L53" s="51" t="n">
        <v>76</v>
      </c>
      <c r="M53" s="51" t="n">
        <v>32</v>
      </c>
      <c r="N53" s="51" t="n">
        <v>6</v>
      </c>
      <c r="O53" s="51" t="n">
        <v>0</v>
      </c>
      <c r="P53" s="51" t="n">
        <v>0</v>
      </c>
      <c r="Q53" s="51" t="n">
        <v>0</v>
      </c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s="31" customFormat="true" ht="12.75" hidden="false" customHeight="false" outlineLevel="0" collapsed="false">
      <c r="A54" s="46" t="n">
        <v>0.75</v>
      </c>
      <c r="B54" s="47" t="n">
        <v>117</v>
      </c>
      <c r="C54" s="48" t="n">
        <v>41.3</v>
      </c>
      <c r="D54" s="48" t="n">
        <v>36.3</v>
      </c>
      <c r="E54" s="86" t="n">
        <v>6.1</v>
      </c>
      <c r="F54" s="87" t="n">
        <v>0</v>
      </c>
      <c r="G54" s="48" t="n">
        <v>1</v>
      </c>
      <c r="H54" s="48" t="n">
        <v>0</v>
      </c>
      <c r="I54" s="48" t="n">
        <v>3</v>
      </c>
      <c r="J54" s="48" t="n">
        <v>18</v>
      </c>
      <c r="K54" s="48" t="n">
        <v>26</v>
      </c>
      <c r="L54" s="48" t="n">
        <v>50</v>
      </c>
      <c r="M54" s="48" t="n">
        <v>14</v>
      </c>
      <c r="N54" s="48" t="n">
        <v>5</v>
      </c>
      <c r="O54" s="48" t="n">
        <v>0</v>
      </c>
      <c r="P54" s="48" t="n">
        <v>0</v>
      </c>
      <c r="Q54" s="48" t="n">
        <v>0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</row>
    <row r="55" s="31" customFormat="true" ht="12.75" hidden="false" customHeight="false" outlineLevel="0" collapsed="false">
      <c r="A55" s="49" t="n">
        <v>0.791666666666667</v>
      </c>
      <c r="B55" s="50" t="n">
        <v>68</v>
      </c>
      <c r="C55" s="51" t="n">
        <v>41.9</v>
      </c>
      <c r="D55" s="51" t="n">
        <v>37</v>
      </c>
      <c r="E55" s="88" t="n">
        <v>5.8</v>
      </c>
      <c r="F55" s="89" t="n">
        <v>0</v>
      </c>
      <c r="G55" s="51" t="n">
        <v>0</v>
      </c>
      <c r="H55" s="51" t="n">
        <v>1</v>
      </c>
      <c r="I55" s="51" t="n">
        <v>0</v>
      </c>
      <c r="J55" s="51" t="n">
        <v>5</v>
      </c>
      <c r="K55" s="51" t="n">
        <v>24</v>
      </c>
      <c r="L55" s="51" t="n">
        <v>26</v>
      </c>
      <c r="M55" s="51" t="n">
        <v>7</v>
      </c>
      <c r="N55" s="51" t="n">
        <v>4</v>
      </c>
      <c r="O55" s="51" t="n">
        <v>1</v>
      </c>
      <c r="P55" s="51" t="n">
        <v>0</v>
      </c>
      <c r="Q55" s="51" t="n">
        <v>0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</row>
    <row r="56" s="31" customFormat="true" ht="12.75" hidden="false" customHeight="false" outlineLevel="0" collapsed="false">
      <c r="A56" s="46" t="n">
        <v>0.833333333333333</v>
      </c>
      <c r="B56" s="47" t="n">
        <v>57</v>
      </c>
      <c r="C56" s="48" t="n">
        <v>42.1</v>
      </c>
      <c r="D56" s="48" t="n">
        <v>37.1</v>
      </c>
      <c r="E56" s="86" t="n">
        <v>5.3</v>
      </c>
      <c r="F56" s="87" t="n">
        <v>0</v>
      </c>
      <c r="G56" s="48" t="n">
        <v>0</v>
      </c>
      <c r="H56" s="48" t="n">
        <v>0</v>
      </c>
      <c r="I56" s="48" t="n">
        <v>0</v>
      </c>
      <c r="J56" s="48" t="n">
        <v>5</v>
      </c>
      <c r="K56" s="48" t="n">
        <v>20</v>
      </c>
      <c r="L56" s="48" t="n">
        <v>21</v>
      </c>
      <c r="M56" s="48" t="n">
        <v>9</v>
      </c>
      <c r="N56" s="48" t="n">
        <v>1</v>
      </c>
      <c r="O56" s="48" t="n">
        <v>1</v>
      </c>
      <c r="P56" s="48" t="n">
        <v>0</v>
      </c>
      <c r="Q56" s="48" t="n">
        <v>0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s="31" customFormat="true" ht="12.75" hidden="false" customHeight="false" outlineLevel="0" collapsed="false">
      <c r="A57" s="49" t="n">
        <v>0.875</v>
      </c>
      <c r="B57" s="50" t="n">
        <v>44</v>
      </c>
      <c r="C57" s="51" t="n">
        <v>43.8</v>
      </c>
      <c r="D57" s="51" t="n">
        <v>38.4</v>
      </c>
      <c r="E57" s="88" t="n">
        <v>5.1</v>
      </c>
      <c r="F57" s="89" t="n">
        <v>0</v>
      </c>
      <c r="G57" s="51" t="n">
        <v>0</v>
      </c>
      <c r="H57" s="51" t="n">
        <v>0</v>
      </c>
      <c r="I57" s="51" t="n">
        <v>0</v>
      </c>
      <c r="J57" s="51" t="n">
        <v>1</v>
      </c>
      <c r="K57" s="51" t="n">
        <v>14</v>
      </c>
      <c r="L57" s="51" t="n">
        <v>18</v>
      </c>
      <c r="M57" s="51" t="n">
        <v>7</v>
      </c>
      <c r="N57" s="51" t="n">
        <v>4</v>
      </c>
      <c r="O57" s="51" t="n">
        <v>0</v>
      </c>
      <c r="P57" s="51" t="n">
        <v>0</v>
      </c>
      <c r="Q57" s="51" t="n">
        <v>0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</row>
    <row r="58" s="31" customFormat="true" ht="12.75" hidden="false" customHeight="false" outlineLevel="0" collapsed="false">
      <c r="A58" s="46" t="n">
        <v>0.916666666666667</v>
      </c>
      <c r="B58" s="47" t="n">
        <v>27</v>
      </c>
      <c r="C58" s="48" t="n">
        <v>42.1</v>
      </c>
      <c r="D58" s="48" t="n">
        <v>36.8</v>
      </c>
      <c r="E58" s="86" t="n">
        <v>7.6</v>
      </c>
      <c r="F58" s="87" t="n">
        <v>0</v>
      </c>
      <c r="G58" s="48" t="n">
        <v>0</v>
      </c>
      <c r="H58" s="48" t="n">
        <v>0</v>
      </c>
      <c r="I58" s="48" t="n">
        <v>1</v>
      </c>
      <c r="J58" s="48" t="n">
        <v>5</v>
      </c>
      <c r="K58" s="48" t="n">
        <v>6</v>
      </c>
      <c r="L58" s="48" t="n">
        <v>10</v>
      </c>
      <c r="M58" s="48" t="n">
        <v>2</v>
      </c>
      <c r="N58" s="48" t="n">
        <v>2</v>
      </c>
      <c r="O58" s="48" t="n">
        <v>0</v>
      </c>
      <c r="P58" s="48" t="n">
        <v>1</v>
      </c>
      <c r="Q58" s="48" t="n">
        <v>0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</row>
    <row r="59" s="31" customFormat="true" ht="12.75" hidden="false" customHeight="false" outlineLevel="0" collapsed="false">
      <c r="A59" s="49" t="n">
        <v>0.958333333333333</v>
      </c>
      <c r="B59" s="50" t="n">
        <v>5</v>
      </c>
      <c r="C59" s="51" t="s">
        <v>58</v>
      </c>
      <c r="D59" s="51" t="n">
        <v>42.5</v>
      </c>
      <c r="E59" s="88" t="n">
        <v>5.7</v>
      </c>
      <c r="F59" s="89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3</v>
      </c>
      <c r="M59" s="51" t="n">
        <v>0</v>
      </c>
      <c r="N59" s="51" t="n">
        <v>2</v>
      </c>
      <c r="O59" s="51" t="n">
        <v>0</v>
      </c>
      <c r="P59" s="51" t="n">
        <v>0</v>
      </c>
      <c r="Q59" s="51" t="n">
        <v>0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</row>
    <row r="60" s="92" customFormat="true" ht="12.75" hidden="false" customHeight="false" outlineLevel="0" collapsed="false">
      <c r="A60" s="54" t="s">
        <v>38</v>
      </c>
      <c r="B60" s="54" t="n">
        <v>1518</v>
      </c>
      <c r="C60" s="54" t="n">
        <v>42.4</v>
      </c>
      <c r="D60" s="54" t="n">
        <v>37</v>
      </c>
      <c r="E60" s="90" t="n">
        <v>5.9</v>
      </c>
      <c r="F60" s="91" t="n">
        <v>2</v>
      </c>
      <c r="G60" s="54" t="n">
        <v>9</v>
      </c>
      <c r="H60" s="54" t="n">
        <v>14</v>
      </c>
      <c r="I60" s="54" t="n">
        <v>19</v>
      </c>
      <c r="J60" s="54" t="n">
        <v>118</v>
      </c>
      <c r="K60" s="54" t="n">
        <v>408</v>
      </c>
      <c r="L60" s="54" t="n">
        <v>657</v>
      </c>
      <c r="M60" s="54" t="n">
        <v>231</v>
      </c>
      <c r="N60" s="54" t="n">
        <v>52</v>
      </c>
      <c r="O60" s="54" t="n">
        <v>7</v>
      </c>
      <c r="P60" s="54" t="n">
        <v>1</v>
      </c>
      <c r="Q60" s="54" t="n">
        <v>0</v>
      </c>
    </row>
    <row r="61" s="92" customFormat="true" ht="12.75" hidden="false" customHeight="false" outlineLevel="0" collapsed="false">
      <c r="A61" s="55" t="s">
        <v>39</v>
      </c>
      <c r="B61" s="55" t="n">
        <v>1728</v>
      </c>
      <c r="C61" s="55" t="n">
        <v>42.5</v>
      </c>
      <c r="D61" s="55" t="n">
        <v>37.1</v>
      </c>
      <c r="E61" s="93" t="n">
        <v>5.8</v>
      </c>
      <c r="F61" s="94" t="n">
        <v>2</v>
      </c>
      <c r="G61" s="55" t="n">
        <v>9</v>
      </c>
      <c r="H61" s="55" t="n">
        <v>15</v>
      </c>
      <c r="I61" s="55" t="n">
        <v>19</v>
      </c>
      <c r="J61" s="55" t="n">
        <v>131</v>
      </c>
      <c r="K61" s="55" t="n">
        <v>475</v>
      </c>
      <c r="L61" s="55" t="n">
        <v>739</v>
      </c>
      <c r="M61" s="55" t="n">
        <v>264</v>
      </c>
      <c r="N61" s="55" t="n">
        <v>64</v>
      </c>
      <c r="O61" s="55" t="n">
        <v>9</v>
      </c>
      <c r="P61" s="55" t="n">
        <v>1</v>
      </c>
      <c r="Q61" s="55" t="n">
        <v>0</v>
      </c>
    </row>
    <row r="62" s="92" customFormat="true" ht="12.75" hidden="false" customHeight="false" outlineLevel="0" collapsed="false">
      <c r="A62" s="56" t="s">
        <v>40</v>
      </c>
      <c r="B62" s="56" t="n">
        <v>1760</v>
      </c>
      <c r="C62" s="56" t="n">
        <v>42.5</v>
      </c>
      <c r="D62" s="56" t="n">
        <v>37.1</v>
      </c>
      <c r="E62" s="95" t="n">
        <v>5.8</v>
      </c>
      <c r="F62" s="96" t="n">
        <v>2</v>
      </c>
      <c r="G62" s="56" t="n">
        <v>9</v>
      </c>
      <c r="H62" s="56" t="n">
        <v>15</v>
      </c>
      <c r="I62" s="56" t="n">
        <v>20</v>
      </c>
      <c r="J62" s="56" t="n">
        <v>136</v>
      </c>
      <c r="K62" s="56" t="n">
        <v>481</v>
      </c>
      <c r="L62" s="56" t="n">
        <v>752</v>
      </c>
      <c r="M62" s="56" t="n">
        <v>266</v>
      </c>
      <c r="N62" s="56" t="n">
        <v>68</v>
      </c>
      <c r="O62" s="56" t="n">
        <v>9</v>
      </c>
      <c r="P62" s="56" t="n">
        <v>2</v>
      </c>
      <c r="Q62" s="56" t="n">
        <v>0</v>
      </c>
    </row>
    <row r="63" s="92" customFormat="true" ht="12.75" hidden="false" customHeight="false" outlineLevel="0" collapsed="false">
      <c r="A63" s="57" t="s">
        <v>41</v>
      </c>
      <c r="B63" s="57" t="n">
        <v>1778</v>
      </c>
      <c r="C63" s="57" t="n">
        <v>42.6</v>
      </c>
      <c r="D63" s="57" t="n">
        <v>37.1</v>
      </c>
      <c r="E63" s="97" t="n">
        <v>5.8</v>
      </c>
      <c r="F63" s="98" t="n">
        <v>2</v>
      </c>
      <c r="G63" s="57" t="n">
        <v>9</v>
      </c>
      <c r="H63" s="57" t="n">
        <v>15</v>
      </c>
      <c r="I63" s="57" t="n">
        <v>20</v>
      </c>
      <c r="J63" s="57" t="n">
        <v>136</v>
      </c>
      <c r="K63" s="57" t="n">
        <v>484</v>
      </c>
      <c r="L63" s="57" t="n">
        <v>760</v>
      </c>
      <c r="M63" s="57" t="n">
        <v>271</v>
      </c>
      <c r="N63" s="57" t="n">
        <v>69</v>
      </c>
      <c r="O63" s="57" t="n">
        <v>10</v>
      </c>
      <c r="P63" s="57" t="n">
        <v>2</v>
      </c>
      <c r="Q63" s="57" t="n">
        <v>0</v>
      </c>
    </row>
    <row r="64" s="45" customFormat="true" ht="12.75" hidden="false" customHeight="true" outlineLevel="0" collapsed="false">
      <c r="A64" s="85" t="s">
        <v>4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</row>
    <row r="65" s="31" customFormat="true" ht="12.75" hidden="false" customHeight="false" outlineLevel="0" collapsed="false">
      <c r="A65" s="46" t="n">
        <v>0</v>
      </c>
      <c r="B65" s="47" t="n">
        <v>2</v>
      </c>
      <c r="C65" s="48" t="s">
        <v>58</v>
      </c>
      <c r="D65" s="48" t="n">
        <v>38.5</v>
      </c>
      <c r="E65" s="86" t="n">
        <v>7.1</v>
      </c>
      <c r="F65" s="87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1</v>
      </c>
      <c r="L65" s="48" t="n">
        <v>0</v>
      </c>
      <c r="M65" s="48" t="n">
        <v>1</v>
      </c>
      <c r="N65" s="48" t="n">
        <v>0</v>
      </c>
      <c r="O65" s="48" t="n">
        <v>0</v>
      </c>
      <c r="P65" s="48" t="n">
        <v>0</v>
      </c>
      <c r="Q65" s="48" t="n">
        <v>0</v>
      </c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s="31" customFormat="true" ht="12.75" hidden="false" customHeight="false" outlineLevel="0" collapsed="false">
      <c r="A66" s="49" t="n">
        <v>0.0416666666666667</v>
      </c>
      <c r="B66" s="50" t="n">
        <v>0</v>
      </c>
      <c r="C66" s="51" t="s">
        <v>58</v>
      </c>
      <c r="D66" s="51" t="s">
        <v>58</v>
      </c>
      <c r="E66" s="88" t="s">
        <v>58</v>
      </c>
      <c r="F66" s="89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</row>
    <row r="67" s="31" customFormat="true" ht="12.75" hidden="false" customHeight="false" outlineLevel="0" collapsed="false">
      <c r="A67" s="46" t="n">
        <v>0.0833333333333333</v>
      </c>
      <c r="B67" s="47" t="n">
        <v>0</v>
      </c>
      <c r="C67" s="48" t="s">
        <v>58</v>
      </c>
      <c r="D67" s="48" t="s">
        <v>58</v>
      </c>
      <c r="E67" s="86" t="s">
        <v>58</v>
      </c>
      <c r="F67" s="87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</row>
    <row r="68" s="31" customFormat="true" ht="12.75" hidden="false" customHeight="false" outlineLevel="0" collapsed="false">
      <c r="A68" s="49" t="n">
        <v>0.125</v>
      </c>
      <c r="B68" s="50" t="n">
        <v>2</v>
      </c>
      <c r="C68" s="51" t="s">
        <v>58</v>
      </c>
      <c r="D68" s="51" t="n">
        <v>33.5</v>
      </c>
      <c r="E68" s="88" t="n">
        <v>7.1</v>
      </c>
      <c r="F68" s="89" t="n">
        <v>0</v>
      </c>
      <c r="G68" s="51" t="n">
        <v>0</v>
      </c>
      <c r="H68" s="51" t="n">
        <v>0</v>
      </c>
      <c r="I68" s="51" t="n">
        <v>0</v>
      </c>
      <c r="J68" s="51" t="n">
        <v>1</v>
      </c>
      <c r="K68" s="51" t="n">
        <v>0</v>
      </c>
      <c r="L68" s="51" t="n">
        <v>1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</row>
    <row r="69" s="31" customFormat="true" ht="12.75" hidden="false" customHeight="false" outlineLevel="0" collapsed="false">
      <c r="A69" s="46" t="n">
        <v>0.166666666666667</v>
      </c>
      <c r="B69" s="47" t="n">
        <v>4</v>
      </c>
      <c r="C69" s="48" t="s">
        <v>58</v>
      </c>
      <c r="D69" s="48" t="n">
        <v>37.3</v>
      </c>
      <c r="E69" s="86" t="n">
        <v>2.8</v>
      </c>
      <c r="F69" s="87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1</v>
      </c>
      <c r="L69" s="48" t="n">
        <v>3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</row>
    <row r="70" s="31" customFormat="true" ht="12.75" hidden="false" customHeight="false" outlineLevel="0" collapsed="false">
      <c r="A70" s="49" t="n">
        <v>0.208333333333333</v>
      </c>
      <c r="B70" s="50" t="n">
        <v>8</v>
      </c>
      <c r="C70" s="51" t="s">
        <v>58</v>
      </c>
      <c r="D70" s="51" t="n">
        <v>42.3</v>
      </c>
      <c r="E70" s="88" t="n">
        <v>8</v>
      </c>
      <c r="F70" s="89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1</v>
      </c>
      <c r="L70" s="51" t="n">
        <v>4</v>
      </c>
      <c r="M70" s="51" t="n">
        <v>1</v>
      </c>
      <c r="N70" s="51" t="n">
        <v>1</v>
      </c>
      <c r="O70" s="51" t="n">
        <v>0</v>
      </c>
      <c r="P70" s="51" t="n">
        <v>1</v>
      </c>
      <c r="Q70" s="51" t="n">
        <v>0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</row>
    <row r="71" s="31" customFormat="true" ht="12.75" hidden="false" customHeight="false" outlineLevel="0" collapsed="false">
      <c r="A71" s="46" t="n">
        <v>0.25</v>
      </c>
      <c r="B71" s="47" t="n">
        <v>28</v>
      </c>
      <c r="C71" s="48" t="n">
        <v>45.5</v>
      </c>
      <c r="D71" s="48" t="n">
        <v>39.6</v>
      </c>
      <c r="E71" s="86" t="n">
        <v>5.5</v>
      </c>
      <c r="F71" s="87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9</v>
      </c>
      <c r="L71" s="48" t="n">
        <v>8</v>
      </c>
      <c r="M71" s="48" t="n">
        <v>7</v>
      </c>
      <c r="N71" s="48" t="n">
        <v>4</v>
      </c>
      <c r="O71" s="48" t="n">
        <v>0</v>
      </c>
      <c r="P71" s="48" t="n">
        <v>0</v>
      </c>
      <c r="Q71" s="48" t="n">
        <v>0</v>
      </c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</row>
    <row r="72" s="31" customFormat="true" ht="12.75" hidden="false" customHeight="false" outlineLevel="0" collapsed="false">
      <c r="A72" s="49" t="n">
        <v>0.291666666666667</v>
      </c>
      <c r="B72" s="50" t="n">
        <v>99</v>
      </c>
      <c r="C72" s="51" t="n">
        <v>42.4</v>
      </c>
      <c r="D72" s="51" t="n">
        <v>37.9</v>
      </c>
      <c r="E72" s="88" t="n">
        <v>5.2</v>
      </c>
      <c r="F72" s="89" t="n">
        <v>1</v>
      </c>
      <c r="G72" s="51" t="n">
        <v>0</v>
      </c>
      <c r="H72" s="51" t="n">
        <v>0</v>
      </c>
      <c r="I72" s="51" t="n">
        <v>1</v>
      </c>
      <c r="J72" s="51" t="n">
        <v>0</v>
      </c>
      <c r="K72" s="51" t="n">
        <v>26</v>
      </c>
      <c r="L72" s="51" t="n">
        <v>51</v>
      </c>
      <c r="M72" s="51" t="n">
        <v>17</v>
      </c>
      <c r="N72" s="51" t="n">
        <v>3</v>
      </c>
      <c r="O72" s="51" t="n">
        <v>0</v>
      </c>
      <c r="P72" s="51" t="n">
        <v>0</v>
      </c>
      <c r="Q72" s="51" t="n">
        <v>0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</row>
    <row r="73" s="31" customFormat="true" ht="12.75" hidden="false" customHeight="false" outlineLevel="0" collapsed="false">
      <c r="A73" s="46" t="n">
        <v>0.333333333333333</v>
      </c>
      <c r="B73" s="47" t="n">
        <v>129</v>
      </c>
      <c r="C73" s="48" t="n">
        <v>41</v>
      </c>
      <c r="D73" s="48" t="n">
        <v>37.2</v>
      </c>
      <c r="E73" s="86" t="n">
        <v>5.5</v>
      </c>
      <c r="F73" s="87" t="n">
        <v>0</v>
      </c>
      <c r="G73" s="48" t="n">
        <v>1</v>
      </c>
      <c r="H73" s="48" t="n">
        <v>2</v>
      </c>
      <c r="I73" s="48" t="n">
        <v>0</v>
      </c>
      <c r="J73" s="48" t="n">
        <v>1</v>
      </c>
      <c r="K73" s="48" t="n">
        <v>44</v>
      </c>
      <c r="L73" s="48" t="n">
        <v>61</v>
      </c>
      <c r="M73" s="48" t="n">
        <v>17</v>
      </c>
      <c r="N73" s="48" t="n">
        <v>2</v>
      </c>
      <c r="O73" s="48" t="n">
        <v>0</v>
      </c>
      <c r="P73" s="48" t="n">
        <v>0</v>
      </c>
      <c r="Q73" s="48" t="n">
        <v>1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</row>
    <row r="74" s="31" customFormat="true" ht="12.75" hidden="false" customHeight="false" outlineLevel="0" collapsed="false">
      <c r="A74" s="49" t="n">
        <v>0.375</v>
      </c>
      <c r="B74" s="50" t="n">
        <v>107</v>
      </c>
      <c r="C74" s="51" t="n">
        <v>40.3</v>
      </c>
      <c r="D74" s="51" t="n">
        <v>35.9</v>
      </c>
      <c r="E74" s="88" t="n">
        <v>5.4</v>
      </c>
      <c r="F74" s="89" t="n">
        <v>0</v>
      </c>
      <c r="G74" s="51" t="n">
        <v>1</v>
      </c>
      <c r="H74" s="51" t="n">
        <v>3</v>
      </c>
      <c r="I74" s="51" t="n">
        <v>1</v>
      </c>
      <c r="J74" s="51" t="n">
        <v>3</v>
      </c>
      <c r="K74" s="51" t="n">
        <v>39</v>
      </c>
      <c r="L74" s="51" t="n">
        <v>51</v>
      </c>
      <c r="M74" s="51" t="n">
        <v>9</v>
      </c>
      <c r="N74" s="51" t="n">
        <v>0</v>
      </c>
      <c r="O74" s="51" t="n">
        <v>0</v>
      </c>
      <c r="P74" s="51" t="n">
        <v>0</v>
      </c>
      <c r="Q74" s="51" t="n">
        <v>0</v>
      </c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</row>
    <row r="75" s="31" customFormat="true" ht="12.75" hidden="false" customHeight="false" outlineLevel="0" collapsed="false">
      <c r="A75" s="46" t="n">
        <v>0.416666666666667</v>
      </c>
      <c r="B75" s="47" t="n">
        <v>90</v>
      </c>
      <c r="C75" s="48" t="n">
        <v>40.7</v>
      </c>
      <c r="D75" s="48" t="n">
        <v>35.7</v>
      </c>
      <c r="E75" s="86" t="n">
        <v>7.6</v>
      </c>
      <c r="F75" s="87" t="n">
        <v>0</v>
      </c>
      <c r="G75" s="48" t="n">
        <v>5</v>
      </c>
      <c r="H75" s="48" t="n">
        <v>1</v>
      </c>
      <c r="I75" s="48" t="n">
        <v>0</v>
      </c>
      <c r="J75" s="48" t="n">
        <v>5</v>
      </c>
      <c r="K75" s="48" t="n">
        <v>30</v>
      </c>
      <c r="L75" s="48" t="n">
        <v>37</v>
      </c>
      <c r="M75" s="48" t="n">
        <v>9</v>
      </c>
      <c r="N75" s="48" t="n">
        <v>1</v>
      </c>
      <c r="O75" s="48" t="n">
        <v>1</v>
      </c>
      <c r="P75" s="48" t="n">
        <v>1</v>
      </c>
      <c r="Q75" s="48" t="n">
        <v>0</v>
      </c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</row>
    <row r="76" s="31" customFormat="true" ht="12.75" hidden="false" customHeight="false" outlineLevel="0" collapsed="false">
      <c r="A76" s="49" t="n">
        <v>0.458333333333333</v>
      </c>
      <c r="B76" s="50" t="n">
        <v>100</v>
      </c>
      <c r="C76" s="51" t="n">
        <v>40.4</v>
      </c>
      <c r="D76" s="51" t="n">
        <v>35.1</v>
      </c>
      <c r="E76" s="88" t="n">
        <v>6.3</v>
      </c>
      <c r="F76" s="89" t="n">
        <v>0</v>
      </c>
      <c r="G76" s="51" t="n">
        <v>2</v>
      </c>
      <c r="H76" s="51" t="n">
        <v>1</v>
      </c>
      <c r="I76" s="51" t="n">
        <v>5</v>
      </c>
      <c r="J76" s="51" t="n">
        <v>8</v>
      </c>
      <c r="K76" s="51" t="n">
        <v>36</v>
      </c>
      <c r="L76" s="51" t="n">
        <v>37</v>
      </c>
      <c r="M76" s="51" t="n">
        <v>9</v>
      </c>
      <c r="N76" s="51" t="n">
        <v>2</v>
      </c>
      <c r="O76" s="51" t="n">
        <v>0</v>
      </c>
      <c r="P76" s="51" t="n">
        <v>0</v>
      </c>
      <c r="Q76" s="51" t="n">
        <v>0</v>
      </c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</row>
    <row r="77" s="31" customFormat="true" ht="12.75" hidden="false" customHeight="false" outlineLevel="0" collapsed="false">
      <c r="A77" s="46" t="n">
        <v>0.5</v>
      </c>
      <c r="B77" s="47" t="n">
        <v>131</v>
      </c>
      <c r="C77" s="48" t="n">
        <v>39.8</v>
      </c>
      <c r="D77" s="48" t="n">
        <v>34</v>
      </c>
      <c r="E77" s="86" t="n">
        <v>5.9</v>
      </c>
      <c r="F77" s="87" t="n">
        <v>0</v>
      </c>
      <c r="G77" s="48" t="n">
        <v>0</v>
      </c>
      <c r="H77" s="48" t="n">
        <v>4</v>
      </c>
      <c r="I77" s="48" t="n">
        <v>9</v>
      </c>
      <c r="J77" s="48" t="n">
        <v>15</v>
      </c>
      <c r="K77" s="48" t="n">
        <v>57</v>
      </c>
      <c r="L77" s="48" t="n">
        <v>34</v>
      </c>
      <c r="M77" s="48" t="n">
        <v>11</v>
      </c>
      <c r="N77" s="48" t="n">
        <v>1</v>
      </c>
      <c r="O77" s="48" t="n">
        <v>0</v>
      </c>
      <c r="P77" s="48" t="n">
        <v>0</v>
      </c>
      <c r="Q77" s="48" t="n">
        <v>0</v>
      </c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</row>
    <row r="78" s="31" customFormat="true" ht="12.75" hidden="false" customHeight="false" outlineLevel="0" collapsed="false">
      <c r="A78" s="49" t="n">
        <v>0.541666666666667</v>
      </c>
      <c r="B78" s="50" t="n">
        <v>102</v>
      </c>
      <c r="C78" s="51" t="n">
        <v>40.8</v>
      </c>
      <c r="D78" s="51" t="n">
        <v>36.2</v>
      </c>
      <c r="E78" s="88" t="n">
        <v>6.1</v>
      </c>
      <c r="F78" s="89" t="n">
        <v>0</v>
      </c>
      <c r="G78" s="51" t="n">
        <v>1</v>
      </c>
      <c r="H78" s="51" t="n">
        <v>3</v>
      </c>
      <c r="I78" s="51" t="n">
        <v>1</v>
      </c>
      <c r="J78" s="51" t="n">
        <v>4</v>
      </c>
      <c r="K78" s="51" t="n">
        <v>36</v>
      </c>
      <c r="L78" s="51" t="n">
        <v>43</v>
      </c>
      <c r="M78" s="51" t="n">
        <v>11</v>
      </c>
      <c r="N78" s="51" t="n">
        <v>2</v>
      </c>
      <c r="O78" s="51" t="n">
        <v>1</v>
      </c>
      <c r="P78" s="51" t="n">
        <v>0</v>
      </c>
      <c r="Q78" s="51" t="n">
        <v>0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</row>
    <row r="79" s="31" customFormat="true" ht="12.75" hidden="false" customHeight="false" outlineLevel="0" collapsed="false">
      <c r="A79" s="46" t="n">
        <v>0.583333333333333</v>
      </c>
      <c r="B79" s="47" t="n">
        <v>100</v>
      </c>
      <c r="C79" s="48" t="n">
        <v>40.8</v>
      </c>
      <c r="D79" s="48" t="n">
        <v>36.2</v>
      </c>
      <c r="E79" s="86" t="n">
        <v>6.7</v>
      </c>
      <c r="F79" s="87" t="n">
        <v>2</v>
      </c>
      <c r="G79" s="48" t="n">
        <v>0</v>
      </c>
      <c r="H79" s="48" t="n">
        <v>2</v>
      </c>
      <c r="I79" s="48" t="n">
        <v>1</v>
      </c>
      <c r="J79" s="48" t="n">
        <v>7</v>
      </c>
      <c r="K79" s="48" t="n">
        <v>27</v>
      </c>
      <c r="L79" s="48" t="n">
        <v>46</v>
      </c>
      <c r="M79" s="48" t="n">
        <v>12</v>
      </c>
      <c r="N79" s="48" t="n">
        <v>3</v>
      </c>
      <c r="O79" s="48" t="n">
        <v>0</v>
      </c>
      <c r="P79" s="48" t="n">
        <v>0</v>
      </c>
      <c r="Q79" s="48" t="n">
        <v>0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</row>
    <row r="80" s="31" customFormat="true" ht="12.75" hidden="false" customHeight="false" outlineLevel="0" collapsed="false">
      <c r="A80" s="49" t="n">
        <v>0.625</v>
      </c>
      <c r="B80" s="50" t="n">
        <v>91</v>
      </c>
      <c r="C80" s="51" t="n">
        <v>40.8</v>
      </c>
      <c r="D80" s="51" t="n">
        <v>32.1</v>
      </c>
      <c r="E80" s="88" t="n">
        <v>10.1</v>
      </c>
      <c r="F80" s="89" t="n">
        <v>3</v>
      </c>
      <c r="G80" s="51" t="n">
        <v>7</v>
      </c>
      <c r="H80" s="51" t="n">
        <v>6</v>
      </c>
      <c r="I80" s="51" t="n">
        <v>6</v>
      </c>
      <c r="J80" s="51" t="n">
        <v>6</v>
      </c>
      <c r="K80" s="51" t="n">
        <v>27</v>
      </c>
      <c r="L80" s="51" t="n">
        <v>23</v>
      </c>
      <c r="M80" s="51" t="n">
        <v>9</v>
      </c>
      <c r="N80" s="51" t="n">
        <v>4</v>
      </c>
      <c r="O80" s="51" t="n">
        <v>0</v>
      </c>
      <c r="P80" s="51" t="n">
        <v>0</v>
      </c>
      <c r="Q80" s="51" t="n">
        <v>0</v>
      </c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</row>
    <row r="81" s="31" customFormat="true" ht="12.75" hidden="false" customHeight="false" outlineLevel="0" collapsed="false">
      <c r="A81" s="46" t="n">
        <v>0.666666666666667</v>
      </c>
      <c r="B81" s="47" t="n">
        <v>224</v>
      </c>
      <c r="C81" s="48" t="n">
        <v>40.6</v>
      </c>
      <c r="D81" s="48" t="n">
        <v>36.4</v>
      </c>
      <c r="E81" s="86" t="n">
        <v>5.4</v>
      </c>
      <c r="F81" s="87" t="n">
        <v>0</v>
      </c>
      <c r="G81" s="48" t="n">
        <v>0</v>
      </c>
      <c r="H81" s="48" t="n">
        <v>6</v>
      </c>
      <c r="I81" s="48" t="n">
        <v>2</v>
      </c>
      <c r="J81" s="48" t="n">
        <v>12</v>
      </c>
      <c r="K81" s="48" t="n">
        <v>71</v>
      </c>
      <c r="L81" s="48" t="n">
        <v>107</v>
      </c>
      <c r="M81" s="48" t="n">
        <v>22</v>
      </c>
      <c r="N81" s="48" t="n">
        <v>2</v>
      </c>
      <c r="O81" s="48" t="n">
        <v>2</v>
      </c>
      <c r="P81" s="48" t="n">
        <v>0</v>
      </c>
      <c r="Q81" s="48" t="n">
        <v>0</v>
      </c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</row>
    <row r="82" s="31" customFormat="true" ht="12.75" hidden="false" customHeight="false" outlineLevel="0" collapsed="false">
      <c r="A82" s="49" t="n">
        <v>0.708333333333333</v>
      </c>
      <c r="B82" s="50" t="n">
        <v>184</v>
      </c>
      <c r="C82" s="51" t="n">
        <v>42.1</v>
      </c>
      <c r="D82" s="51" t="n">
        <v>37</v>
      </c>
      <c r="E82" s="88" t="n">
        <v>5.4</v>
      </c>
      <c r="F82" s="89" t="n">
        <v>0</v>
      </c>
      <c r="G82" s="51" t="n">
        <v>0</v>
      </c>
      <c r="H82" s="51" t="n">
        <v>3</v>
      </c>
      <c r="I82" s="51" t="n">
        <v>1</v>
      </c>
      <c r="J82" s="51" t="n">
        <v>16</v>
      </c>
      <c r="K82" s="51" t="n">
        <v>48</v>
      </c>
      <c r="L82" s="51" t="n">
        <v>81</v>
      </c>
      <c r="M82" s="51" t="n">
        <v>31</v>
      </c>
      <c r="N82" s="51" t="n">
        <v>4</v>
      </c>
      <c r="O82" s="51" t="n">
        <v>0</v>
      </c>
      <c r="P82" s="51" t="n">
        <v>0</v>
      </c>
      <c r="Q82" s="51" t="n">
        <v>0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</row>
    <row r="83" s="31" customFormat="true" ht="12.75" hidden="false" customHeight="false" outlineLevel="0" collapsed="false">
      <c r="A83" s="46" t="n">
        <v>0.75</v>
      </c>
      <c r="B83" s="47" t="n">
        <v>88</v>
      </c>
      <c r="C83" s="48" t="n">
        <v>42.8</v>
      </c>
      <c r="D83" s="48" t="n">
        <v>37.8</v>
      </c>
      <c r="E83" s="86" t="n">
        <v>4.8</v>
      </c>
      <c r="F83" s="87" t="n">
        <v>0</v>
      </c>
      <c r="G83" s="48" t="n">
        <v>0</v>
      </c>
      <c r="H83" s="48" t="n">
        <v>0</v>
      </c>
      <c r="I83" s="48" t="n">
        <v>1</v>
      </c>
      <c r="J83" s="48" t="n">
        <v>5</v>
      </c>
      <c r="K83" s="48" t="n">
        <v>21</v>
      </c>
      <c r="L83" s="48" t="n">
        <v>41</v>
      </c>
      <c r="M83" s="48" t="n">
        <v>18</v>
      </c>
      <c r="N83" s="48" t="n">
        <v>2</v>
      </c>
      <c r="O83" s="48" t="n">
        <v>0</v>
      </c>
      <c r="P83" s="48" t="n">
        <v>0</v>
      </c>
      <c r="Q83" s="48" t="n">
        <v>0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</row>
    <row r="84" s="31" customFormat="true" ht="12.75" hidden="false" customHeight="false" outlineLevel="0" collapsed="false">
      <c r="A84" s="49" t="n">
        <v>0.791666666666667</v>
      </c>
      <c r="B84" s="50" t="n">
        <v>66</v>
      </c>
      <c r="C84" s="51" t="n">
        <v>44.5</v>
      </c>
      <c r="D84" s="51" t="n">
        <v>39.1</v>
      </c>
      <c r="E84" s="88" t="n">
        <v>5.8</v>
      </c>
      <c r="F84" s="89" t="n">
        <v>0</v>
      </c>
      <c r="G84" s="51" t="n">
        <v>0</v>
      </c>
      <c r="H84" s="51" t="n">
        <v>0</v>
      </c>
      <c r="I84" s="51" t="n">
        <v>1</v>
      </c>
      <c r="J84" s="51" t="n">
        <v>1</v>
      </c>
      <c r="K84" s="51" t="n">
        <v>17</v>
      </c>
      <c r="L84" s="51" t="n">
        <v>26</v>
      </c>
      <c r="M84" s="51" t="n">
        <v>15</v>
      </c>
      <c r="N84" s="51" t="n">
        <v>3</v>
      </c>
      <c r="O84" s="51" t="n">
        <v>3</v>
      </c>
      <c r="P84" s="51" t="n">
        <v>0</v>
      </c>
      <c r="Q84" s="51" t="n">
        <v>0</v>
      </c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</row>
    <row r="85" s="31" customFormat="true" ht="12.75" hidden="false" customHeight="false" outlineLevel="0" collapsed="false">
      <c r="A85" s="46" t="n">
        <v>0.833333333333333</v>
      </c>
      <c r="B85" s="47" t="n">
        <v>45</v>
      </c>
      <c r="C85" s="48" t="n">
        <v>40.7</v>
      </c>
      <c r="D85" s="48" t="n">
        <v>36.5</v>
      </c>
      <c r="E85" s="86" t="n">
        <v>5.2</v>
      </c>
      <c r="F85" s="87" t="n">
        <v>0</v>
      </c>
      <c r="G85" s="48" t="n">
        <v>0</v>
      </c>
      <c r="H85" s="48" t="n">
        <v>0</v>
      </c>
      <c r="I85" s="48" t="n">
        <v>1</v>
      </c>
      <c r="J85" s="48" t="n">
        <v>4</v>
      </c>
      <c r="K85" s="48" t="n">
        <v>15</v>
      </c>
      <c r="L85" s="48" t="n">
        <v>19</v>
      </c>
      <c r="M85" s="48" t="n">
        <v>4</v>
      </c>
      <c r="N85" s="48" t="n">
        <v>2</v>
      </c>
      <c r="O85" s="48" t="n">
        <v>0</v>
      </c>
      <c r="P85" s="48" t="n">
        <v>0</v>
      </c>
      <c r="Q85" s="48" t="n">
        <v>0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</row>
    <row r="86" s="31" customFormat="true" ht="12.75" hidden="false" customHeight="false" outlineLevel="0" collapsed="false">
      <c r="A86" s="49" t="n">
        <v>0.875</v>
      </c>
      <c r="B86" s="50" t="n">
        <v>36</v>
      </c>
      <c r="C86" s="51" t="n">
        <v>44.2</v>
      </c>
      <c r="D86" s="51" t="n">
        <v>37.3</v>
      </c>
      <c r="E86" s="88" t="n">
        <v>6.3</v>
      </c>
      <c r="F86" s="89" t="n">
        <v>0</v>
      </c>
      <c r="G86" s="51" t="n">
        <v>0</v>
      </c>
      <c r="H86" s="51" t="n">
        <v>0</v>
      </c>
      <c r="I86" s="51" t="n">
        <v>0</v>
      </c>
      <c r="J86" s="51" t="n">
        <v>6</v>
      </c>
      <c r="K86" s="51" t="n">
        <v>11</v>
      </c>
      <c r="L86" s="51" t="n">
        <v>8</v>
      </c>
      <c r="M86" s="51" t="n">
        <v>8</v>
      </c>
      <c r="N86" s="51" t="n">
        <v>3</v>
      </c>
      <c r="O86" s="51" t="n">
        <v>0</v>
      </c>
      <c r="P86" s="51" t="n">
        <v>0</v>
      </c>
      <c r="Q86" s="51" t="n">
        <v>0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</row>
    <row r="87" s="31" customFormat="true" ht="12.75" hidden="false" customHeight="false" outlineLevel="0" collapsed="false">
      <c r="A87" s="46" t="n">
        <v>0.916666666666667</v>
      </c>
      <c r="B87" s="47" t="n">
        <v>16</v>
      </c>
      <c r="C87" s="48" t="n">
        <v>42.4</v>
      </c>
      <c r="D87" s="48" t="n">
        <v>37.6</v>
      </c>
      <c r="E87" s="86" t="n">
        <v>4.8</v>
      </c>
      <c r="F87" s="87" t="n">
        <v>0</v>
      </c>
      <c r="G87" s="48" t="n">
        <v>0</v>
      </c>
      <c r="H87" s="48" t="n">
        <v>0</v>
      </c>
      <c r="I87" s="48" t="n">
        <v>0</v>
      </c>
      <c r="J87" s="48" t="n">
        <v>1</v>
      </c>
      <c r="K87" s="48" t="n">
        <v>5</v>
      </c>
      <c r="L87" s="48" t="n">
        <v>6</v>
      </c>
      <c r="M87" s="48" t="n">
        <v>4</v>
      </c>
      <c r="N87" s="48" t="n">
        <v>0</v>
      </c>
      <c r="O87" s="48" t="n">
        <v>0</v>
      </c>
      <c r="P87" s="48" t="n">
        <v>0</v>
      </c>
      <c r="Q87" s="48" t="n">
        <v>0</v>
      </c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</row>
    <row r="88" s="31" customFormat="true" ht="12.75" hidden="false" customHeight="false" outlineLevel="0" collapsed="false">
      <c r="A88" s="49" t="n">
        <v>0.958333333333333</v>
      </c>
      <c r="B88" s="50" t="n">
        <v>10</v>
      </c>
      <c r="C88" s="51" t="n">
        <v>47.7</v>
      </c>
      <c r="D88" s="51" t="n">
        <v>42</v>
      </c>
      <c r="E88" s="88" t="n">
        <v>5.5</v>
      </c>
      <c r="F88" s="89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1</v>
      </c>
      <c r="L88" s="51" t="n">
        <v>4</v>
      </c>
      <c r="M88" s="51" t="n">
        <v>2</v>
      </c>
      <c r="N88" s="51" t="n">
        <v>3</v>
      </c>
      <c r="O88" s="51" t="n">
        <v>0</v>
      </c>
      <c r="P88" s="51" t="n">
        <v>0</v>
      </c>
      <c r="Q88" s="51" t="n">
        <v>0</v>
      </c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</row>
    <row r="89" s="92" customFormat="true" ht="12.75" hidden="false" customHeight="false" outlineLevel="0" collapsed="false">
      <c r="A89" s="54" t="s">
        <v>38</v>
      </c>
      <c r="B89" s="54" t="n">
        <v>1445</v>
      </c>
      <c r="C89" s="54" t="n">
        <v>40.9</v>
      </c>
      <c r="D89" s="54" t="n">
        <v>36.1</v>
      </c>
      <c r="E89" s="90" t="n">
        <v>6.3</v>
      </c>
      <c r="F89" s="91" t="n">
        <v>6</v>
      </c>
      <c r="G89" s="54" t="n">
        <v>17</v>
      </c>
      <c r="H89" s="54" t="n">
        <v>31</v>
      </c>
      <c r="I89" s="54" t="n">
        <v>28</v>
      </c>
      <c r="J89" s="54" t="n">
        <v>82</v>
      </c>
      <c r="K89" s="54" t="n">
        <v>462</v>
      </c>
      <c r="L89" s="54" t="n">
        <v>612</v>
      </c>
      <c r="M89" s="54" t="n">
        <v>175</v>
      </c>
      <c r="N89" s="54" t="n">
        <v>26</v>
      </c>
      <c r="O89" s="54" t="n">
        <v>4</v>
      </c>
      <c r="P89" s="54" t="n">
        <v>1</v>
      </c>
      <c r="Q89" s="54" t="n">
        <v>1</v>
      </c>
    </row>
    <row r="90" s="92" customFormat="true" ht="12.75" hidden="false" customHeight="false" outlineLevel="0" collapsed="false">
      <c r="A90" s="55" t="s">
        <v>39</v>
      </c>
      <c r="B90" s="55" t="n">
        <v>1620</v>
      </c>
      <c r="C90" s="55" t="n">
        <v>41.3</v>
      </c>
      <c r="D90" s="55" t="n">
        <v>36.3</v>
      </c>
      <c r="E90" s="93" t="n">
        <v>6.3</v>
      </c>
      <c r="F90" s="94" t="n">
        <v>6</v>
      </c>
      <c r="G90" s="55" t="n">
        <v>17</v>
      </c>
      <c r="H90" s="55" t="n">
        <v>31</v>
      </c>
      <c r="I90" s="55" t="n">
        <v>30</v>
      </c>
      <c r="J90" s="55" t="n">
        <v>93</v>
      </c>
      <c r="K90" s="55" t="n">
        <v>514</v>
      </c>
      <c r="L90" s="55" t="n">
        <v>673</v>
      </c>
      <c r="M90" s="55" t="n">
        <v>209</v>
      </c>
      <c r="N90" s="55" t="n">
        <v>38</v>
      </c>
      <c r="O90" s="55" t="n">
        <v>7</v>
      </c>
      <c r="P90" s="55" t="n">
        <v>1</v>
      </c>
      <c r="Q90" s="55" t="n">
        <v>1</v>
      </c>
    </row>
    <row r="91" s="92" customFormat="true" ht="12.75" hidden="false" customHeight="false" outlineLevel="0" collapsed="false">
      <c r="A91" s="56" t="s">
        <v>40</v>
      </c>
      <c r="B91" s="56" t="n">
        <v>1646</v>
      </c>
      <c r="C91" s="56" t="n">
        <v>41.4</v>
      </c>
      <c r="D91" s="56" t="n">
        <v>36.3</v>
      </c>
      <c r="E91" s="95" t="n">
        <v>6.3</v>
      </c>
      <c r="F91" s="96" t="n">
        <v>6</v>
      </c>
      <c r="G91" s="56" t="n">
        <v>17</v>
      </c>
      <c r="H91" s="56" t="n">
        <v>31</v>
      </c>
      <c r="I91" s="56" t="n">
        <v>30</v>
      </c>
      <c r="J91" s="56" t="n">
        <v>94</v>
      </c>
      <c r="K91" s="56" t="n">
        <v>520</v>
      </c>
      <c r="L91" s="56" t="n">
        <v>683</v>
      </c>
      <c r="M91" s="56" t="n">
        <v>215</v>
      </c>
      <c r="N91" s="56" t="n">
        <v>41</v>
      </c>
      <c r="O91" s="56" t="n">
        <v>7</v>
      </c>
      <c r="P91" s="56" t="n">
        <v>1</v>
      </c>
      <c r="Q91" s="56" t="n">
        <v>1</v>
      </c>
    </row>
    <row r="92" s="92" customFormat="true" ht="12.75" hidden="false" customHeight="false" outlineLevel="0" collapsed="false">
      <c r="A92" s="57" t="s">
        <v>41</v>
      </c>
      <c r="B92" s="57" t="n">
        <v>1662</v>
      </c>
      <c r="C92" s="57" t="n">
        <v>41.4</v>
      </c>
      <c r="D92" s="57" t="n">
        <v>36.4</v>
      </c>
      <c r="E92" s="97" t="n">
        <v>6.3</v>
      </c>
      <c r="F92" s="98" t="n">
        <v>6</v>
      </c>
      <c r="G92" s="57" t="n">
        <v>17</v>
      </c>
      <c r="H92" s="57" t="n">
        <v>31</v>
      </c>
      <c r="I92" s="57" t="n">
        <v>30</v>
      </c>
      <c r="J92" s="57" t="n">
        <v>95</v>
      </c>
      <c r="K92" s="57" t="n">
        <v>523</v>
      </c>
      <c r="L92" s="57" t="n">
        <v>691</v>
      </c>
      <c r="M92" s="57" t="n">
        <v>217</v>
      </c>
      <c r="N92" s="57" t="n">
        <v>42</v>
      </c>
      <c r="O92" s="57" t="n">
        <v>7</v>
      </c>
      <c r="P92" s="57" t="n">
        <v>2</v>
      </c>
      <c r="Q92" s="57" t="n">
        <v>1</v>
      </c>
    </row>
    <row r="93" s="45" customFormat="true" ht="12.75" hidden="false" customHeight="true" outlineLevel="0" collapsed="false">
      <c r="A93" s="85" t="s">
        <v>44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</row>
    <row r="94" s="31" customFormat="true" ht="12.75" hidden="false" customHeight="false" outlineLevel="0" collapsed="false">
      <c r="A94" s="46" t="n">
        <v>0</v>
      </c>
      <c r="B94" s="47" t="n">
        <v>4</v>
      </c>
      <c r="C94" s="48" t="s">
        <v>58</v>
      </c>
      <c r="D94" s="48" t="n">
        <v>36</v>
      </c>
      <c r="E94" s="86" t="n">
        <v>8.7</v>
      </c>
      <c r="F94" s="87" t="n">
        <v>0</v>
      </c>
      <c r="G94" s="48" t="n">
        <v>0</v>
      </c>
      <c r="H94" s="48" t="n">
        <v>0</v>
      </c>
      <c r="I94" s="48" t="n">
        <v>0</v>
      </c>
      <c r="J94" s="48" t="n">
        <v>1</v>
      </c>
      <c r="K94" s="48" t="n">
        <v>2</v>
      </c>
      <c r="L94" s="48" t="n">
        <v>0</v>
      </c>
      <c r="M94" s="48" t="n">
        <v>0</v>
      </c>
      <c r="N94" s="48" t="n">
        <v>1</v>
      </c>
      <c r="O94" s="48" t="n">
        <v>0</v>
      </c>
      <c r="P94" s="48" t="n">
        <v>0</v>
      </c>
      <c r="Q94" s="48" t="n">
        <v>0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</row>
    <row r="95" s="31" customFormat="true" ht="12.75" hidden="false" customHeight="false" outlineLevel="0" collapsed="false">
      <c r="A95" s="49" t="n">
        <v>0.0416666666666667</v>
      </c>
      <c r="B95" s="50" t="n">
        <v>1</v>
      </c>
      <c r="C95" s="51" t="s">
        <v>58</v>
      </c>
      <c r="D95" s="51" t="n">
        <v>43.5</v>
      </c>
      <c r="E95" s="88" t="s">
        <v>58</v>
      </c>
      <c r="F95" s="89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1</v>
      </c>
      <c r="N95" s="51" t="n">
        <v>0</v>
      </c>
      <c r="O95" s="51" t="n">
        <v>0</v>
      </c>
      <c r="P95" s="51" t="n">
        <v>0</v>
      </c>
      <c r="Q95" s="51" t="n">
        <v>0</v>
      </c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</row>
    <row r="96" s="31" customFormat="true" ht="12.75" hidden="false" customHeight="false" outlineLevel="0" collapsed="false">
      <c r="A96" s="46" t="n">
        <v>0.0833333333333333</v>
      </c>
      <c r="B96" s="47" t="n">
        <v>1</v>
      </c>
      <c r="C96" s="48" t="s">
        <v>58</v>
      </c>
      <c r="D96" s="48" t="n">
        <v>28.5</v>
      </c>
      <c r="E96" s="86" t="s">
        <v>58</v>
      </c>
      <c r="F96" s="87" t="n">
        <v>0</v>
      </c>
      <c r="G96" s="48" t="n">
        <v>0</v>
      </c>
      <c r="H96" s="48" t="n">
        <v>0</v>
      </c>
      <c r="I96" s="48" t="n">
        <v>0</v>
      </c>
      <c r="J96" s="48" t="n">
        <v>1</v>
      </c>
      <c r="K96" s="48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</row>
    <row r="97" s="31" customFormat="true" ht="12.75" hidden="false" customHeight="false" outlineLevel="0" collapsed="false">
      <c r="A97" s="49" t="n">
        <v>0.125</v>
      </c>
      <c r="B97" s="50" t="n">
        <v>3</v>
      </c>
      <c r="C97" s="51" t="s">
        <v>58</v>
      </c>
      <c r="D97" s="51" t="n">
        <v>40.2</v>
      </c>
      <c r="E97" s="88" t="n">
        <v>5.9</v>
      </c>
      <c r="F97" s="89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1</v>
      </c>
      <c r="L97" s="51" t="n">
        <v>0</v>
      </c>
      <c r="M97" s="51" t="n">
        <v>2</v>
      </c>
      <c r="N97" s="51" t="n">
        <v>0</v>
      </c>
      <c r="O97" s="51" t="n">
        <v>0</v>
      </c>
      <c r="P97" s="51" t="n">
        <v>0</v>
      </c>
      <c r="Q97" s="51" t="n">
        <v>0</v>
      </c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</row>
    <row r="98" s="31" customFormat="true" ht="12.75" hidden="false" customHeight="false" outlineLevel="0" collapsed="false">
      <c r="A98" s="46" t="n">
        <v>0.166666666666667</v>
      </c>
      <c r="B98" s="47" t="n">
        <v>4</v>
      </c>
      <c r="C98" s="48" t="s">
        <v>58</v>
      </c>
      <c r="D98" s="48" t="n">
        <v>34.8</v>
      </c>
      <c r="E98" s="86" t="n">
        <v>7.6</v>
      </c>
      <c r="F98" s="87" t="n">
        <v>0</v>
      </c>
      <c r="G98" s="48" t="n">
        <v>0</v>
      </c>
      <c r="H98" s="48" t="n">
        <v>0</v>
      </c>
      <c r="I98" s="48" t="n">
        <v>0</v>
      </c>
      <c r="J98" s="48" t="n">
        <v>2</v>
      </c>
      <c r="K98" s="48" t="n">
        <v>0</v>
      </c>
      <c r="L98" s="48" t="n">
        <v>1</v>
      </c>
      <c r="M98" s="48" t="n">
        <v>1</v>
      </c>
      <c r="N98" s="48" t="n">
        <v>0</v>
      </c>
      <c r="O98" s="48" t="n">
        <v>0</v>
      </c>
      <c r="P98" s="48" t="n">
        <v>0</v>
      </c>
      <c r="Q98" s="48" t="n">
        <v>0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</row>
    <row r="99" s="31" customFormat="true" ht="12.75" hidden="false" customHeight="false" outlineLevel="0" collapsed="false">
      <c r="A99" s="49" t="n">
        <v>0.208333333333333</v>
      </c>
      <c r="B99" s="50" t="n">
        <v>10</v>
      </c>
      <c r="C99" s="51" t="n">
        <v>48.5</v>
      </c>
      <c r="D99" s="51" t="n">
        <v>43</v>
      </c>
      <c r="E99" s="88" t="n">
        <v>7</v>
      </c>
      <c r="F99" s="89" t="n">
        <v>0</v>
      </c>
      <c r="G99" s="51" t="n">
        <v>0</v>
      </c>
      <c r="H99" s="51" t="n">
        <v>0</v>
      </c>
      <c r="I99" s="51" t="n">
        <v>0</v>
      </c>
      <c r="J99" s="51" t="n">
        <v>1</v>
      </c>
      <c r="K99" s="51" t="n">
        <v>0</v>
      </c>
      <c r="L99" s="51" t="n">
        <v>2</v>
      </c>
      <c r="M99" s="51" t="n">
        <v>4</v>
      </c>
      <c r="N99" s="51" t="n">
        <v>2</v>
      </c>
      <c r="O99" s="51" t="n">
        <v>1</v>
      </c>
      <c r="P99" s="51" t="n">
        <v>0</v>
      </c>
      <c r="Q99" s="51" t="n">
        <v>0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</row>
    <row r="100" s="31" customFormat="true" ht="12.75" hidden="false" customHeight="false" outlineLevel="0" collapsed="false">
      <c r="A100" s="46" t="n">
        <v>0.25</v>
      </c>
      <c r="B100" s="47" t="n">
        <v>13</v>
      </c>
      <c r="C100" s="48" t="n">
        <v>44.9</v>
      </c>
      <c r="D100" s="48" t="n">
        <v>40.8</v>
      </c>
      <c r="E100" s="86" t="n">
        <v>5.8</v>
      </c>
      <c r="F100" s="87" t="n">
        <v>0</v>
      </c>
      <c r="G100" s="48" t="n">
        <v>0</v>
      </c>
      <c r="H100" s="48" t="n">
        <v>0</v>
      </c>
      <c r="I100" s="48" t="n">
        <v>0</v>
      </c>
      <c r="J100" s="48" t="n">
        <v>1</v>
      </c>
      <c r="K100" s="48" t="n">
        <v>1</v>
      </c>
      <c r="L100" s="48" t="n">
        <v>4</v>
      </c>
      <c r="M100" s="48" t="n">
        <v>5</v>
      </c>
      <c r="N100" s="48" t="n">
        <v>2</v>
      </c>
      <c r="O100" s="48" t="n">
        <v>0</v>
      </c>
      <c r="P100" s="48" t="n">
        <v>0</v>
      </c>
      <c r="Q100" s="48" t="n">
        <v>0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</row>
    <row r="101" s="31" customFormat="true" ht="12.75" hidden="false" customHeight="false" outlineLevel="0" collapsed="false">
      <c r="A101" s="49" t="n">
        <v>0.291666666666667</v>
      </c>
      <c r="B101" s="50" t="n">
        <v>52</v>
      </c>
      <c r="C101" s="51" t="n">
        <v>44</v>
      </c>
      <c r="D101" s="51" t="n">
        <v>37.4</v>
      </c>
      <c r="E101" s="88" t="n">
        <v>8.3</v>
      </c>
      <c r="F101" s="89" t="n">
        <v>2</v>
      </c>
      <c r="G101" s="51" t="n">
        <v>1</v>
      </c>
      <c r="H101" s="51" t="n">
        <v>0</v>
      </c>
      <c r="I101" s="51" t="n">
        <v>0</v>
      </c>
      <c r="J101" s="51" t="n">
        <v>2</v>
      </c>
      <c r="K101" s="51" t="n">
        <v>11</v>
      </c>
      <c r="L101" s="51" t="n">
        <v>18</v>
      </c>
      <c r="M101" s="51" t="n">
        <v>16</v>
      </c>
      <c r="N101" s="51" t="n">
        <v>2</v>
      </c>
      <c r="O101" s="51" t="n">
        <v>0</v>
      </c>
      <c r="P101" s="51" t="n">
        <v>0</v>
      </c>
      <c r="Q101" s="51" t="n">
        <v>0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</row>
    <row r="102" s="31" customFormat="true" ht="12.75" hidden="false" customHeight="false" outlineLevel="0" collapsed="false">
      <c r="A102" s="46" t="n">
        <v>0.333333333333333</v>
      </c>
      <c r="B102" s="47" t="n">
        <v>94</v>
      </c>
      <c r="C102" s="48" t="n">
        <v>44.9</v>
      </c>
      <c r="D102" s="48" t="n">
        <v>37.8</v>
      </c>
      <c r="E102" s="86" t="n">
        <v>8.2</v>
      </c>
      <c r="F102" s="87" t="n">
        <v>3</v>
      </c>
      <c r="G102" s="48" t="n">
        <v>1</v>
      </c>
      <c r="H102" s="48" t="n">
        <v>1</v>
      </c>
      <c r="I102" s="48" t="n">
        <v>1</v>
      </c>
      <c r="J102" s="48" t="n">
        <v>1</v>
      </c>
      <c r="K102" s="48" t="n">
        <v>22</v>
      </c>
      <c r="L102" s="48" t="n">
        <v>37</v>
      </c>
      <c r="M102" s="48" t="n">
        <v>17</v>
      </c>
      <c r="N102" s="48" t="n">
        <v>10</v>
      </c>
      <c r="O102" s="48" t="n">
        <v>1</v>
      </c>
      <c r="P102" s="48" t="n">
        <v>0</v>
      </c>
      <c r="Q102" s="48" t="n">
        <v>0</v>
      </c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</row>
    <row r="103" s="31" customFormat="true" ht="12.75" hidden="false" customHeight="false" outlineLevel="0" collapsed="false">
      <c r="A103" s="49" t="n">
        <v>0.375</v>
      </c>
      <c r="B103" s="50" t="n">
        <v>114</v>
      </c>
      <c r="C103" s="51" t="n">
        <v>40.7</v>
      </c>
      <c r="D103" s="51" t="n">
        <v>34.3</v>
      </c>
      <c r="E103" s="88" t="n">
        <v>9</v>
      </c>
      <c r="F103" s="89" t="n">
        <v>5</v>
      </c>
      <c r="G103" s="51" t="n">
        <v>3</v>
      </c>
      <c r="H103" s="51" t="n">
        <v>5</v>
      </c>
      <c r="I103" s="51" t="n">
        <v>0</v>
      </c>
      <c r="J103" s="51" t="n">
        <v>10</v>
      </c>
      <c r="K103" s="51" t="n">
        <v>32</v>
      </c>
      <c r="L103" s="51" t="n">
        <v>44</v>
      </c>
      <c r="M103" s="51" t="n">
        <v>11</v>
      </c>
      <c r="N103" s="51" t="n">
        <v>3</v>
      </c>
      <c r="O103" s="51" t="n">
        <v>1</v>
      </c>
      <c r="P103" s="51" t="n">
        <v>0</v>
      </c>
      <c r="Q103" s="51" t="n">
        <v>0</v>
      </c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</row>
    <row r="104" s="31" customFormat="true" ht="12.75" hidden="false" customHeight="false" outlineLevel="0" collapsed="false">
      <c r="A104" s="46" t="n">
        <v>0.416666666666667</v>
      </c>
      <c r="B104" s="47" t="n">
        <v>112</v>
      </c>
      <c r="C104" s="48" t="n">
        <v>40.5</v>
      </c>
      <c r="D104" s="48" t="n">
        <v>35.8</v>
      </c>
      <c r="E104" s="86" t="n">
        <v>5.7</v>
      </c>
      <c r="F104" s="87" t="n">
        <v>0</v>
      </c>
      <c r="G104" s="48" t="n">
        <v>0</v>
      </c>
      <c r="H104" s="48" t="n">
        <v>3</v>
      </c>
      <c r="I104" s="48" t="n">
        <v>2</v>
      </c>
      <c r="J104" s="48" t="n">
        <v>11</v>
      </c>
      <c r="K104" s="48" t="n">
        <v>36</v>
      </c>
      <c r="L104" s="48" t="n">
        <v>47</v>
      </c>
      <c r="M104" s="48" t="n">
        <v>10</v>
      </c>
      <c r="N104" s="48" t="n">
        <v>3</v>
      </c>
      <c r="O104" s="48" t="n">
        <v>0</v>
      </c>
      <c r="P104" s="48" t="n">
        <v>0</v>
      </c>
      <c r="Q104" s="48" t="n">
        <v>0</v>
      </c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</row>
    <row r="105" s="31" customFormat="true" ht="12.75" hidden="false" customHeight="false" outlineLevel="0" collapsed="false">
      <c r="A105" s="49" t="n">
        <v>0.458333333333333</v>
      </c>
      <c r="B105" s="50" t="n">
        <v>137</v>
      </c>
      <c r="C105" s="51" t="n">
        <v>40.5</v>
      </c>
      <c r="D105" s="51" t="n">
        <v>34.9</v>
      </c>
      <c r="E105" s="88" t="n">
        <v>7</v>
      </c>
      <c r="F105" s="89" t="n">
        <v>1</v>
      </c>
      <c r="G105" s="51" t="n">
        <v>3</v>
      </c>
      <c r="H105" s="51" t="n">
        <v>5</v>
      </c>
      <c r="I105" s="51" t="n">
        <v>2</v>
      </c>
      <c r="J105" s="51" t="n">
        <v>8</v>
      </c>
      <c r="K105" s="51" t="n">
        <v>57</v>
      </c>
      <c r="L105" s="51" t="n">
        <v>44</v>
      </c>
      <c r="M105" s="51" t="n">
        <v>13</v>
      </c>
      <c r="N105" s="51" t="n">
        <v>4</v>
      </c>
      <c r="O105" s="51" t="n">
        <v>0</v>
      </c>
      <c r="P105" s="51" t="n">
        <v>0</v>
      </c>
      <c r="Q105" s="51" t="n">
        <v>0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</row>
    <row r="106" s="31" customFormat="true" ht="12.75" hidden="false" customHeight="false" outlineLevel="0" collapsed="false">
      <c r="A106" s="46" t="n">
        <v>0.5</v>
      </c>
      <c r="B106" s="47" t="n">
        <v>128</v>
      </c>
      <c r="C106" s="48" t="n">
        <v>40</v>
      </c>
      <c r="D106" s="48" t="n">
        <v>34.9</v>
      </c>
      <c r="E106" s="86" t="n">
        <v>5.9</v>
      </c>
      <c r="F106" s="87" t="n">
        <v>1</v>
      </c>
      <c r="G106" s="48" t="n">
        <v>0</v>
      </c>
      <c r="H106" s="48" t="n">
        <v>3</v>
      </c>
      <c r="I106" s="48" t="n">
        <v>3</v>
      </c>
      <c r="J106" s="48" t="n">
        <v>15</v>
      </c>
      <c r="K106" s="48" t="n">
        <v>45</v>
      </c>
      <c r="L106" s="48" t="n">
        <v>51</v>
      </c>
      <c r="M106" s="48" t="n">
        <v>9</v>
      </c>
      <c r="N106" s="48" t="n">
        <v>1</v>
      </c>
      <c r="O106" s="48" t="n">
        <v>0</v>
      </c>
      <c r="P106" s="48" t="n">
        <v>0</v>
      </c>
      <c r="Q106" s="48" t="n">
        <v>0</v>
      </c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</row>
    <row r="107" s="31" customFormat="true" ht="12.75" hidden="false" customHeight="false" outlineLevel="0" collapsed="false">
      <c r="A107" s="49" t="n">
        <v>0.541666666666667</v>
      </c>
      <c r="B107" s="50" t="n">
        <v>132</v>
      </c>
      <c r="C107" s="51" t="n">
        <v>40.8</v>
      </c>
      <c r="D107" s="51" t="n">
        <v>36.5</v>
      </c>
      <c r="E107" s="88" t="n">
        <v>5.7</v>
      </c>
      <c r="F107" s="89" t="n">
        <v>1</v>
      </c>
      <c r="G107" s="51" t="n">
        <v>0</v>
      </c>
      <c r="H107" s="51" t="n">
        <v>2</v>
      </c>
      <c r="I107" s="51" t="n">
        <v>0</v>
      </c>
      <c r="J107" s="51" t="n">
        <v>9</v>
      </c>
      <c r="K107" s="51" t="n">
        <v>44</v>
      </c>
      <c r="L107" s="51" t="n">
        <v>58</v>
      </c>
      <c r="M107" s="51" t="n">
        <v>14</v>
      </c>
      <c r="N107" s="51" t="n">
        <v>3</v>
      </c>
      <c r="O107" s="51" t="n">
        <v>1</v>
      </c>
      <c r="P107" s="51" t="n">
        <v>0</v>
      </c>
      <c r="Q107" s="51" t="n">
        <v>0</v>
      </c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</row>
    <row r="108" s="31" customFormat="true" ht="12.75" hidden="false" customHeight="false" outlineLevel="0" collapsed="false">
      <c r="A108" s="46" t="n">
        <v>0.583333333333333</v>
      </c>
      <c r="B108" s="47" t="n">
        <v>137</v>
      </c>
      <c r="C108" s="48" t="n">
        <v>40.8</v>
      </c>
      <c r="D108" s="48" t="n">
        <v>36.1</v>
      </c>
      <c r="E108" s="86" t="n">
        <v>6.7</v>
      </c>
      <c r="F108" s="87" t="n">
        <v>0</v>
      </c>
      <c r="G108" s="48" t="n">
        <v>2</v>
      </c>
      <c r="H108" s="48" t="n">
        <v>2</v>
      </c>
      <c r="I108" s="48" t="n">
        <v>1</v>
      </c>
      <c r="J108" s="48" t="n">
        <v>13</v>
      </c>
      <c r="K108" s="48" t="n">
        <v>49</v>
      </c>
      <c r="L108" s="48" t="n">
        <v>51</v>
      </c>
      <c r="M108" s="48" t="n">
        <v>14</v>
      </c>
      <c r="N108" s="48" t="n">
        <v>2</v>
      </c>
      <c r="O108" s="48" t="n">
        <v>1</v>
      </c>
      <c r="P108" s="48" t="n">
        <v>1</v>
      </c>
      <c r="Q108" s="48" t="n">
        <v>1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</row>
    <row r="109" s="31" customFormat="true" ht="12.75" hidden="false" customHeight="false" outlineLevel="0" collapsed="false">
      <c r="A109" s="49" t="n">
        <v>0.625</v>
      </c>
      <c r="B109" s="50" t="n">
        <v>99</v>
      </c>
      <c r="C109" s="51" t="n">
        <v>40.8</v>
      </c>
      <c r="D109" s="51" t="n">
        <v>36.6</v>
      </c>
      <c r="E109" s="88" t="n">
        <v>5.4</v>
      </c>
      <c r="F109" s="89" t="n">
        <v>0</v>
      </c>
      <c r="G109" s="51" t="n">
        <v>0</v>
      </c>
      <c r="H109" s="51" t="n">
        <v>1</v>
      </c>
      <c r="I109" s="51" t="n">
        <v>2</v>
      </c>
      <c r="J109" s="51" t="n">
        <v>7</v>
      </c>
      <c r="K109" s="51" t="n">
        <v>32</v>
      </c>
      <c r="L109" s="51" t="n">
        <v>42</v>
      </c>
      <c r="M109" s="51" t="n">
        <v>11</v>
      </c>
      <c r="N109" s="51" t="n">
        <v>4</v>
      </c>
      <c r="O109" s="51" t="n">
        <v>0</v>
      </c>
      <c r="P109" s="51" t="n">
        <v>0</v>
      </c>
      <c r="Q109" s="51" t="n">
        <v>0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</row>
    <row r="110" s="31" customFormat="true" ht="12.75" hidden="false" customHeight="false" outlineLevel="0" collapsed="false">
      <c r="A110" s="46" t="n">
        <v>0.666666666666667</v>
      </c>
      <c r="B110" s="47" t="n">
        <v>98</v>
      </c>
      <c r="C110" s="48" t="n">
        <v>40.9</v>
      </c>
      <c r="D110" s="48" t="n">
        <v>37</v>
      </c>
      <c r="E110" s="86" t="n">
        <v>4.3</v>
      </c>
      <c r="F110" s="87" t="n">
        <v>0</v>
      </c>
      <c r="G110" s="48" t="n">
        <v>0</v>
      </c>
      <c r="H110" s="48" t="n">
        <v>0</v>
      </c>
      <c r="I110" s="48" t="n">
        <v>0</v>
      </c>
      <c r="J110" s="48" t="n">
        <v>5</v>
      </c>
      <c r="K110" s="48" t="n">
        <v>36</v>
      </c>
      <c r="L110" s="48" t="n">
        <v>42</v>
      </c>
      <c r="M110" s="48" t="n">
        <v>14</v>
      </c>
      <c r="N110" s="48" t="n">
        <v>1</v>
      </c>
      <c r="O110" s="48" t="n">
        <v>0</v>
      </c>
      <c r="P110" s="48" t="n">
        <v>0</v>
      </c>
      <c r="Q110" s="48" t="n">
        <v>0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</row>
    <row r="111" s="31" customFormat="true" ht="12.75" hidden="false" customHeight="false" outlineLevel="0" collapsed="false">
      <c r="A111" s="49" t="n">
        <v>0.708333333333333</v>
      </c>
      <c r="B111" s="50" t="n">
        <v>84</v>
      </c>
      <c r="C111" s="51" t="n">
        <v>40.9</v>
      </c>
      <c r="D111" s="51" t="n">
        <v>36.9</v>
      </c>
      <c r="E111" s="88" t="n">
        <v>4.9</v>
      </c>
      <c r="F111" s="89" t="n">
        <v>0</v>
      </c>
      <c r="G111" s="51" t="n">
        <v>0</v>
      </c>
      <c r="H111" s="51" t="n">
        <v>0</v>
      </c>
      <c r="I111" s="51" t="n">
        <v>1</v>
      </c>
      <c r="J111" s="51" t="n">
        <v>6</v>
      </c>
      <c r="K111" s="51" t="n">
        <v>27</v>
      </c>
      <c r="L111" s="51" t="n">
        <v>38</v>
      </c>
      <c r="M111" s="51" t="n">
        <v>9</v>
      </c>
      <c r="N111" s="51" t="n">
        <v>3</v>
      </c>
      <c r="O111" s="51" t="n">
        <v>0</v>
      </c>
      <c r="P111" s="51" t="n">
        <v>0</v>
      </c>
      <c r="Q111" s="51" t="n">
        <v>0</v>
      </c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</row>
    <row r="112" s="31" customFormat="true" ht="12.75" hidden="false" customHeight="false" outlineLevel="0" collapsed="false">
      <c r="A112" s="46" t="n">
        <v>0.75</v>
      </c>
      <c r="B112" s="47" t="n">
        <v>62</v>
      </c>
      <c r="C112" s="48" t="n">
        <v>42.4</v>
      </c>
      <c r="D112" s="48" t="n">
        <v>36.5</v>
      </c>
      <c r="E112" s="86" t="n">
        <v>6.2</v>
      </c>
      <c r="F112" s="87" t="n">
        <v>0</v>
      </c>
      <c r="G112" s="48" t="n">
        <v>0</v>
      </c>
      <c r="H112" s="48" t="n">
        <v>0</v>
      </c>
      <c r="I112" s="48" t="n">
        <v>4</v>
      </c>
      <c r="J112" s="48" t="n">
        <v>5</v>
      </c>
      <c r="K112" s="48" t="n">
        <v>19</v>
      </c>
      <c r="L112" s="48" t="n">
        <v>22</v>
      </c>
      <c r="M112" s="48" t="n">
        <v>8</v>
      </c>
      <c r="N112" s="48" t="n">
        <v>4</v>
      </c>
      <c r="O112" s="48" t="n">
        <v>0</v>
      </c>
      <c r="P112" s="48" t="n">
        <v>0</v>
      </c>
      <c r="Q112" s="48" t="n">
        <v>0</v>
      </c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</row>
    <row r="113" s="31" customFormat="true" ht="12.75" hidden="false" customHeight="false" outlineLevel="0" collapsed="false">
      <c r="A113" s="49" t="n">
        <v>0.791666666666667</v>
      </c>
      <c r="B113" s="50" t="n">
        <v>49</v>
      </c>
      <c r="C113" s="51" t="n">
        <v>43.9</v>
      </c>
      <c r="D113" s="51" t="n">
        <v>37.5</v>
      </c>
      <c r="E113" s="88" t="n">
        <v>6.4</v>
      </c>
      <c r="F113" s="89" t="n">
        <v>0</v>
      </c>
      <c r="G113" s="51" t="n">
        <v>0</v>
      </c>
      <c r="H113" s="51" t="n">
        <v>1</v>
      </c>
      <c r="I113" s="51" t="n">
        <v>0</v>
      </c>
      <c r="J113" s="51" t="n">
        <v>4</v>
      </c>
      <c r="K113" s="51" t="n">
        <v>16</v>
      </c>
      <c r="L113" s="51" t="n">
        <v>15</v>
      </c>
      <c r="M113" s="51" t="n">
        <v>9</v>
      </c>
      <c r="N113" s="51" t="n">
        <v>3</v>
      </c>
      <c r="O113" s="51" t="n">
        <v>1</v>
      </c>
      <c r="P113" s="51" t="n">
        <v>0</v>
      </c>
      <c r="Q113" s="51" t="n">
        <v>0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</row>
    <row r="114" s="31" customFormat="true" ht="12.75" hidden="false" customHeight="false" outlineLevel="0" collapsed="false">
      <c r="A114" s="46" t="n">
        <v>0.833333333333333</v>
      </c>
      <c r="B114" s="47" t="n">
        <v>35</v>
      </c>
      <c r="C114" s="48" t="n">
        <v>43.7</v>
      </c>
      <c r="D114" s="48" t="n">
        <v>37.2</v>
      </c>
      <c r="E114" s="86" t="n">
        <v>6.6</v>
      </c>
      <c r="F114" s="87" t="n">
        <v>0</v>
      </c>
      <c r="G114" s="48" t="n">
        <v>0</v>
      </c>
      <c r="H114" s="48" t="n">
        <v>0</v>
      </c>
      <c r="I114" s="48" t="n">
        <v>0</v>
      </c>
      <c r="J114" s="48" t="n">
        <v>4</v>
      </c>
      <c r="K114" s="48" t="n">
        <v>15</v>
      </c>
      <c r="L114" s="48" t="n">
        <v>7</v>
      </c>
      <c r="M114" s="48" t="n">
        <v>6</v>
      </c>
      <c r="N114" s="48" t="n">
        <v>1</v>
      </c>
      <c r="O114" s="48" t="n">
        <v>2</v>
      </c>
      <c r="P114" s="48" t="n">
        <v>0</v>
      </c>
      <c r="Q114" s="48" t="n">
        <v>0</v>
      </c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</row>
    <row r="115" s="31" customFormat="true" ht="12.75" hidden="false" customHeight="false" outlineLevel="0" collapsed="false">
      <c r="A115" s="49" t="n">
        <v>0.875</v>
      </c>
      <c r="B115" s="50" t="n">
        <v>31</v>
      </c>
      <c r="C115" s="51" t="n">
        <v>40</v>
      </c>
      <c r="D115" s="51" t="n">
        <v>35.1</v>
      </c>
      <c r="E115" s="88" t="n">
        <v>5.4</v>
      </c>
      <c r="F115" s="89" t="n">
        <v>0</v>
      </c>
      <c r="G115" s="51" t="n">
        <v>0</v>
      </c>
      <c r="H115" s="51" t="n">
        <v>0</v>
      </c>
      <c r="I115" s="51" t="n">
        <v>0</v>
      </c>
      <c r="J115" s="51" t="n">
        <v>8</v>
      </c>
      <c r="K115" s="51" t="n">
        <v>9</v>
      </c>
      <c r="L115" s="51" t="n">
        <v>11</v>
      </c>
      <c r="M115" s="51" t="n">
        <v>2</v>
      </c>
      <c r="N115" s="51" t="n">
        <v>1</v>
      </c>
      <c r="O115" s="51" t="n">
        <v>0</v>
      </c>
      <c r="P115" s="51" t="n">
        <v>0</v>
      </c>
      <c r="Q115" s="51" t="n">
        <v>0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</row>
    <row r="116" s="31" customFormat="true" ht="12.75" hidden="false" customHeight="false" outlineLevel="0" collapsed="false">
      <c r="A116" s="46" t="n">
        <v>0.916666666666667</v>
      </c>
      <c r="B116" s="47" t="n">
        <v>35</v>
      </c>
      <c r="C116" s="48" t="n">
        <v>40.8</v>
      </c>
      <c r="D116" s="48" t="n">
        <v>37.2</v>
      </c>
      <c r="E116" s="86" t="n">
        <v>5.2</v>
      </c>
      <c r="F116" s="87" t="n">
        <v>0</v>
      </c>
      <c r="G116" s="48" t="n">
        <v>0</v>
      </c>
      <c r="H116" s="48" t="n">
        <v>0</v>
      </c>
      <c r="I116" s="48" t="n">
        <v>0</v>
      </c>
      <c r="J116" s="48" t="n">
        <v>2</v>
      </c>
      <c r="K116" s="48" t="n">
        <v>13</v>
      </c>
      <c r="L116" s="48" t="n">
        <v>15</v>
      </c>
      <c r="M116" s="48" t="n">
        <v>3</v>
      </c>
      <c r="N116" s="48" t="n">
        <v>1</v>
      </c>
      <c r="O116" s="48" t="n">
        <v>1</v>
      </c>
      <c r="P116" s="48" t="n">
        <v>0</v>
      </c>
      <c r="Q116" s="48" t="n">
        <v>0</v>
      </c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</row>
    <row r="117" s="31" customFormat="true" ht="12.75" hidden="false" customHeight="false" outlineLevel="0" collapsed="false">
      <c r="A117" s="49" t="n">
        <v>0.958333333333333</v>
      </c>
      <c r="B117" s="50" t="n">
        <v>13</v>
      </c>
      <c r="C117" s="51" t="n">
        <v>44.9</v>
      </c>
      <c r="D117" s="51" t="n">
        <v>39.7</v>
      </c>
      <c r="E117" s="88" t="n">
        <v>6.3</v>
      </c>
      <c r="F117" s="89" t="n">
        <v>0</v>
      </c>
      <c r="G117" s="51" t="n">
        <v>0</v>
      </c>
      <c r="H117" s="51" t="n">
        <v>0</v>
      </c>
      <c r="I117" s="51" t="n">
        <v>0</v>
      </c>
      <c r="J117" s="51" t="n">
        <v>1</v>
      </c>
      <c r="K117" s="51" t="n">
        <v>3</v>
      </c>
      <c r="L117" s="51" t="n">
        <v>3</v>
      </c>
      <c r="M117" s="51" t="n">
        <v>4</v>
      </c>
      <c r="N117" s="51" t="n">
        <v>2</v>
      </c>
      <c r="O117" s="51" t="n">
        <v>0</v>
      </c>
      <c r="P117" s="51" t="n">
        <v>0</v>
      </c>
      <c r="Q117" s="51" t="n">
        <v>0</v>
      </c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</row>
    <row r="118" s="92" customFormat="true" ht="12.75" hidden="false" customHeight="false" outlineLevel="0" collapsed="false">
      <c r="A118" s="54" t="s">
        <v>38</v>
      </c>
      <c r="B118" s="54" t="n">
        <v>1249</v>
      </c>
      <c r="C118" s="54" t="n">
        <v>41.1</v>
      </c>
      <c r="D118" s="54" t="n">
        <v>36.1</v>
      </c>
      <c r="E118" s="90" t="n">
        <v>6.6</v>
      </c>
      <c r="F118" s="91" t="n">
        <v>13</v>
      </c>
      <c r="G118" s="54" t="n">
        <v>10</v>
      </c>
      <c r="H118" s="54" t="n">
        <v>22</v>
      </c>
      <c r="I118" s="54" t="n">
        <v>16</v>
      </c>
      <c r="J118" s="54" t="n">
        <v>92</v>
      </c>
      <c r="K118" s="54" t="n">
        <v>410</v>
      </c>
      <c r="L118" s="54" t="n">
        <v>494</v>
      </c>
      <c r="M118" s="54" t="n">
        <v>146</v>
      </c>
      <c r="N118" s="54" t="n">
        <v>40</v>
      </c>
      <c r="O118" s="54" t="n">
        <v>4</v>
      </c>
      <c r="P118" s="54" t="n">
        <v>1</v>
      </c>
      <c r="Q118" s="54" t="n">
        <v>1</v>
      </c>
    </row>
    <row r="119" s="92" customFormat="true" ht="12.75" hidden="false" customHeight="false" outlineLevel="0" collapsed="false">
      <c r="A119" s="55" t="s">
        <v>39</v>
      </c>
      <c r="B119" s="55" t="n">
        <v>1377</v>
      </c>
      <c r="C119" s="55" t="n">
        <v>41.5</v>
      </c>
      <c r="D119" s="55" t="n">
        <v>36.2</v>
      </c>
      <c r="E119" s="93" t="n">
        <v>6.6</v>
      </c>
      <c r="F119" s="94" t="n">
        <v>13</v>
      </c>
      <c r="G119" s="55" t="n">
        <v>10</v>
      </c>
      <c r="H119" s="55" t="n">
        <v>23</v>
      </c>
      <c r="I119" s="55" t="n">
        <v>16</v>
      </c>
      <c r="J119" s="55" t="n">
        <v>109</v>
      </c>
      <c r="K119" s="55" t="n">
        <v>451</v>
      </c>
      <c r="L119" s="55" t="n">
        <v>531</v>
      </c>
      <c r="M119" s="55" t="n">
        <v>168</v>
      </c>
      <c r="N119" s="55" t="n">
        <v>47</v>
      </c>
      <c r="O119" s="55" t="n">
        <v>7</v>
      </c>
      <c r="P119" s="55" t="n">
        <v>1</v>
      </c>
      <c r="Q119" s="55" t="n">
        <v>1</v>
      </c>
    </row>
    <row r="120" s="92" customFormat="true" ht="12.75" hidden="false" customHeight="false" outlineLevel="0" collapsed="false">
      <c r="A120" s="56" t="s">
        <v>40</v>
      </c>
      <c r="B120" s="56" t="n">
        <v>1425</v>
      </c>
      <c r="C120" s="56" t="n">
        <v>41.6</v>
      </c>
      <c r="D120" s="56" t="n">
        <v>36.2</v>
      </c>
      <c r="E120" s="95" t="n">
        <v>6.5</v>
      </c>
      <c r="F120" s="96" t="n">
        <v>13</v>
      </c>
      <c r="G120" s="56" t="n">
        <v>10</v>
      </c>
      <c r="H120" s="56" t="n">
        <v>23</v>
      </c>
      <c r="I120" s="56" t="n">
        <v>16</v>
      </c>
      <c r="J120" s="56" t="n">
        <v>112</v>
      </c>
      <c r="K120" s="56" t="n">
        <v>467</v>
      </c>
      <c r="L120" s="56" t="n">
        <v>549</v>
      </c>
      <c r="M120" s="56" t="n">
        <v>175</v>
      </c>
      <c r="N120" s="56" t="n">
        <v>50</v>
      </c>
      <c r="O120" s="56" t="n">
        <v>8</v>
      </c>
      <c r="P120" s="56" t="n">
        <v>1</v>
      </c>
      <c r="Q120" s="56" t="n">
        <v>1</v>
      </c>
    </row>
    <row r="121" s="92" customFormat="true" ht="12.75" hidden="false" customHeight="false" outlineLevel="0" collapsed="false">
      <c r="A121" s="57" t="s">
        <v>41</v>
      </c>
      <c r="B121" s="57" t="n">
        <v>1448</v>
      </c>
      <c r="C121" s="57" t="n">
        <v>41.8</v>
      </c>
      <c r="D121" s="57" t="n">
        <v>36.3</v>
      </c>
      <c r="E121" s="97" t="n">
        <v>6.6</v>
      </c>
      <c r="F121" s="98" t="n">
        <v>13</v>
      </c>
      <c r="G121" s="57" t="n">
        <v>10</v>
      </c>
      <c r="H121" s="57" t="n">
        <v>23</v>
      </c>
      <c r="I121" s="57" t="n">
        <v>16</v>
      </c>
      <c r="J121" s="57" t="n">
        <v>117</v>
      </c>
      <c r="K121" s="57" t="n">
        <v>470</v>
      </c>
      <c r="L121" s="57" t="n">
        <v>552</v>
      </c>
      <c r="M121" s="57" t="n">
        <v>183</v>
      </c>
      <c r="N121" s="57" t="n">
        <v>53</v>
      </c>
      <c r="O121" s="57" t="n">
        <v>9</v>
      </c>
      <c r="P121" s="57" t="n">
        <v>1</v>
      </c>
      <c r="Q121" s="57" t="n">
        <v>1</v>
      </c>
    </row>
    <row r="122" s="45" customFormat="true" ht="12.75" hidden="false" customHeight="true" outlineLevel="0" collapsed="false">
      <c r="A122" s="85" t="s">
        <v>45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</row>
    <row r="123" s="31" customFormat="true" ht="12.75" hidden="false" customHeight="false" outlineLevel="0" collapsed="false">
      <c r="A123" s="46" t="n">
        <v>0</v>
      </c>
      <c r="B123" s="47" t="n">
        <v>4</v>
      </c>
      <c r="C123" s="48" t="s">
        <v>58</v>
      </c>
      <c r="D123" s="48" t="n">
        <v>37.3</v>
      </c>
      <c r="E123" s="86" t="n">
        <v>4.9</v>
      </c>
      <c r="F123" s="87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2</v>
      </c>
      <c r="L123" s="48" t="n">
        <v>1</v>
      </c>
      <c r="M123" s="48" t="n">
        <v>1</v>
      </c>
      <c r="N123" s="48" t="n">
        <v>0</v>
      </c>
      <c r="O123" s="48" t="n">
        <v>0</v>
      </c>
      <c r="P123" s="48" t="n">
        <v>0</v>
      </c>
      <c r="Q123" s="48" t="n">
        <v>0</v>
      </c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</row>
    <row r="124" s="31" customFormat="true" ht="12.75" hidden="false" customHeight="false" outlineLevel="0" collapsed="false">
      <c r="A124" s="49" t="n">
        <v>0.0416666666666667</v>
      </c>
      <c r="B124" s="50" t="n">
        <v>3</v>
      </c>
      <c r="C124" s="51" t="s">
        <v>58</v>
      </c>
      <c r="D124" s="51" t="n">
        <v>40.2</v>
      </c>
      <c r="E124" s="88" t="n">
        <v>5.9</v>
      </c>
      <c r="F124" s="89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1</v>
      </c>
      <c r="L124" s="51" t="n">
        <v>0</v>
      </c>
      <c r="M124" s="51" t="n">
        <v>2</v>
      </c>
      <c r="N124" s="51" t="n">
        <v>0</v>
      </c>
      <c r="O124" s="51" t="n">
        <v>0</v>
      </c>
      <c r="P124" s="51" t="n">
        <v>0</v>
      </c>
      <c r="Q124" s="51" t="n">
        <v>0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</row>
    <row r="125" s="31" customFormat="true" ht="12.75" hidden="false" customHeight="false" outlineLevel="0" collapsed="false">
      <c r="A125" s="46" t="n">
        <v>0.0833333333333333</v>
      </c>
      <c r="B125" s="47" t="n">
        <v>3</v>
      </c>
      <c r="C125" s="48" t="s">
        <v>58</v>
      </c>
      <c r="D125" s="48" t="n">
        <v>46.8</v>
      </c>
      <c r="E125" s="86" t="n">
        <v>5.9</v>
      </c>
      <c r="F125" s="87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48" t="n">
        <v>2</v>
      </c>
      <c r="N125" s="48" t="n">
        <v>0</v>
      </c>
      <c r="O125" s="48" t="n">
        <v>1</v>
      </c>
      <c r="P125" s="48" t="n">
        <v>0</v>
      </c>
      <c r="Q125" s="48" t="n">
        <v>0</v>
      </c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</row>
    <row r="126" s="31" customFormat="true" ht="12.75" hidden="false" customHeight="false" outlineLevel="0" collapsed="false">
      <c r="A126" s="49" t="n">
        <v>0.125</v>
      </c>
      <c r="B126" s="50" t="n">
        <v>3</v>
      </c>
      <c r="C126" s="51" t="s">
        <v>58</v>
      </c>
      <c r="D126" s="51" t="n">
        <v>38.5</v>
      </c>
      <c r="E126" s="88" t="n">
        <v>1.7</v>
      </c>
      <c r="F126" s="89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3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</row>
    <row r="127" s="31" customFormat="true" ht="12.75" hidden="false" customHeight="false" outlineLevel="0" collapsed="false">
      <c r="A127" s="46" t="n">
        <v>0.166666666666667</v>
      </c>
      <c r="B127" s="47" t="n">
        <v>0</v>
      </c>
      <c r="C127" s="48" t="s">
        <v>58</v>
      </c>
      <c r="D127" s="48" t="s">
        <v>58</v>
      </c>
      <c r="E127" s="86" t="s">
        <v>58</v>
      </c>
      <c r="F127" s="87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</row>
    <row r="128" s="31" customFormat="true" ht="12.75" hidden="false" customHeight="false" outlineLevel="0" collapsed="false">
      <c r="A128" s="49" t="n">
        <v>0.208333333333333</v>
      </c>
      <c r="B128" s="50" t="n">
        <v>2</v>
      </c>
      <c r="C128" s="51" t="s">
        <v>58</v>
      </c>
      <c r="D128" s="51" t="n">
        <v>48.5</v>
      </c>
      <c r="E128" s="88" t="n">
        <v>7.1</v>
      </c>
      <c r="F128" s="89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1</v>
      </c>
      <c r="N128" s="51" t="n">
        <v>0</v>
      </c>
      <c r="O128" s="51" t="n">
        <v>1</v>
      </c>
      <c r="P128" s="51" t="n">
        <v>0</v>
      </c>
      <c r="Q128" s="51" t="n">
        <v>0</v>
      </c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</row>
    <row r="129" s="31" customFormat="true" ht="12.75" hidden="false" customHeight="false" outlineLevel="0" collapsed="false">
      <c r="A129" s="46" t="n">
        <v>0.25</v>
      </c>
      <c r="B129" s="47" t="n">
        <v>8</v>
      </c>
      <c r="C129" s="48" t="s">
        <v>58</v>
      </c>
      <c r="D129" s="48" t="n">
        <v>39.1</v>
      </c>
      <c r="E129" s="86" t="n">
        <v>6.3</v>
      </c>
      <c r="F129" s="87" t="n">
        <v>0</v>
      </c>
      <c r="G129" s="48" t="n">
        <v>0</v>
      </c>
      <c r="H129" s="48" t="n">
        <v>0</v>
      </c>
      <c r="I129" s="48" t="n">
        <v>0</v>
      </c>
      <c r="J129" s="48" t="n">
        <v>1</v>
      </c>
      <c r="K129" s="48" t="n">
        <v>1</v>
      </c>
      <c r="L129" s="48" t="n">
        <v>3</v>
      </c>
      <c r="M129" s="48" t="n">
        <v>2</v>
      </c>
      <c r="N129" s="48" t="n">
        <v>1</v>
      </c>
      <c r="O129" s="48" t="n">
        <v>0</v>
      </c>
      <c r="P129" s="48" t="n">
        <v>0</v>
      </c>
      <c r="Q129" s="48" t="n">
        <v>0</v>
      </c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</row>
    <row r="130" s="31" customFormat="true" ht="12.75" hidden="false" customHeight="false" outlineLevel="0" collapsed="false">
      <c r="A130" s="49" t="n">
        <v>0.291666666666667</v>
      </c>
      <c r="B130" s="50" t="n">
        <v>29</v>
      </c>
      <c r="C130" s="51" t="n">
        <v>42</v>
      </c>
      <c r="D130" s="51" t="n">
        <v>36.4</v>
      </c>
      <c r="E130" s="88" t="n">
        <v>6.7</v>
      </c>
      <c r="F130" s="89" t="n">
        <v>1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12</v>
      </c>
      <c r="L130" s="51" t="n">
        <v>10</v>
      </c>
      <c r="M130" s="51" t="n">
        <v>6</v>
      </c>
      <c r="N130" s="51" t="n">
        <v>0</v>
      </c>
      <c r="O130" s="51" t="n">
        <v>0</v>
      </c>
      <c r="P130" s="51" t="n">
        <v>0</v>
      </c>
      <c r="Q130" s="51" t="n">
        <v>0</v>
      </c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</row>
    <row r="131" s="31" customFormat="true" ht="12.75" hidden="false" customHeight="false" outlineLevel="0" collapsed="false">
      <c r="A131" s="46" t="n">
        <v>0.333333333333333</v>
      </c>
      <c r="B131" s="47" t="n">
        <v>63</v>
      </c>
      <c r="C131" s="48" t="n">
        <v>42.8</v>
      </c>
      <c r="D131" s="48" t="n">
        <v>37.3</v>
      </c>
      <c r="E131" s="86" t="n">
        <v>7.2</v>
      </c>
      <c r="F131" s="87" t="n">
        <v>1</v>
      </c>
      <c r="G131" s="48" t="n">
        <v>0</v>
      </c>
      <c r="H131" s="48" t="n">
        <v>1</v>
      </c>
      <c r="I131" s="48" t="n">
        <v>2</v>
      </c>
      <c r="J131" s="48" t="n">
        <v>2</v>
      </c>
      <c r="K131" s="48" t="n">
        <v>14</v>
      </c>
      <c r="L131" s="48" t="n">
        <v>29</v>
      </c>
      <c r="M131" s="48" t="n">
        <v>11</v>
      </c>
      <c r="N131" s="48" t="n">
        <v>2</v>
      </c>
      <c r="O131" s="48" t="n">
        <v>0</v>
      </c>
      <c r="P131" s="48" t="n">
        <v>1</v>
      </c>
      <c r="Q131" s="48" t="n">
        <v>0</v>
      </c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</row>
    <row r="132" s="31" customFormat="true" ht="12.75" hidden="false" customHeight="false" outlineLevel="0" collapsed="false">
      <c r="A132" s="49" t="n">
        <v>0.375</v>
      </c>
      <c r="B132" s="50" t="n">
        <v>83</v>
      </c>
      <c r="C132" s="51" t="n">
        <v>41</v>
      </c>
      <c r="D132" s="51" t="n">
        <v>35.7</v>
      </c>
      <c r="E132" s="88" t="n">
        <v>6.8</v>
      </c>
      <c r="F132" s="89" t="n">
        <v>1</v>
      </c>
      <c r="G132" s="51" t="n">
        <v>0</v>
      </c>
      <c r="H132" s="51" t="n">
        <v>2</v>
      </c>
      <c r="I132" s="51" t="n">
        <v>5</v>
      </c>
      <c r="J132" s="51" t="n">
        <v>4</v>
      </c>
      <c r="K132" s="51" t="n">
        <v>24</v>
      </c>
      <c r="L132" s="51" t="n">
        <v>34</v>
      </c>
      <c r="M132" s="51" t="n">
        <v>11</v>
      </c>
      <c r="N132" s="51" t="n">
        <v>2</v>
      </c>
      <c r="O132" s="51" t="n">
        <v>0</v>
      </c>
      <c r="P132" s="51" t="n">
        <v>0</v>
      </c>
      <c r="Q132" s="51" t="n">
        <v>0</v>
      </c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</row>
    <row r="133" s="31" customFormat="true" ht="12.75" hidden="false" customHeight="false" outlineLevel="0" collapsed="false">
      <c r="A133" s="46" t="n">
        <v>0.416666666666667</v>
      </c>
      <c r="B133" s="47" t="n">
        <v>90</v>
      </c>
      <c r="C133" s="48" t="n">
        <v>41.9</v>
      </c>
      <c r="D133" s="48" t="n">
        <v>36.8</v>
      </c>
      <c r="E133" s="86" t="n">
        <v>5.8</v>
      </c>
      <c r="F133" s="87" t="n">
        <v>1</v>
      </c>
      <c r="G133" s="48" t="n">
        <v>0</v>
      </c>
      <c r="H133" s="48" t="n">
        <v>2</v>
      </c>
      <c r="I133" s="48" t="n">
        <v>0</v>
      </c>
      <c r="J133" s="48" t="n">
        <v>3</v>
      </c>
      <c r="K133" s="48" t="n">
        <v>27</v>
      </c>
      <c r="L133" s="48" t="n">
        <v>40</v>
      </c>
      <c r="M133" s="48" t="n">
        <v>17</v>
      </c>
      <c r="N133" s="48" t="n">
        <v>0</v>
      </c>
      <c r="O133" s="48" t="n">
        <v>0</v>
      </c>
      <c r="P133" s="48" t="n">
        <v>0</v>
      </c>
      <c r="Q133" s="48" t="n">
        <v>0</v>
      </c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</row>
    <row r="134" s="31" customFormat="true" ht="12.75" hidden="false" customHeight="false" outlineLevel="0" collapsed="false">
      <c r="A134" s="49" t="n">
        <v>0.458333333333333</v>
      </c>
      <c r="B134" s="50" t="n">
        <v>113</v>
      </c>
      <c r="C134" s="51" t="n">
        <v>40.8</v>
      </c>
      <c r="D134" s="51" t="n">
        <v>33.5</v>
      </c>
      <c r="E134" s="88" t="n">
        <v>8.3</v>
      </c>
      <c r="F134" s="89" t="n">
        <v>0</v>
      </c>
      <c r="G134" s="51" t="n">
        <v>6</v>
      </c>
      <c r="H134" s="51" t="n">
        <v>6</v>
      </c>
      <c r="I134" s="51" t="n">
        <v>5</v>
      </c>
      <c r="J134" s="51" t="n">
        <v>14</v>
      </c>
      <c r="K134" s="51" t="n">
        <v>38</v>
      </c>
      <c r="L134" s="51" t="n">
        <v>27</v>
      </c>
      <c r="M134" s="51" t="n">
        <v>14</v>
      </c>
      <c r="N134" s="51" t="n">
        <v>2</v>
      </c>
      <c r="O134" s="51" t="n">
        <v>1</v>
      </c>
      <c r="P134" s="51" t="n">
        <v>0</v>
      </c>
      <c r="Q134" s="51" t="n">
        <v>0</v>
      </c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</row>
    <row r="135" s="31" customFormat="true" ht="12.75" hidden="false" customHeight="false" outlineLevel="0" collapsed="false">
      <c r="A135" s="46" t="n">
        <v>0.5</v>
      </c>
      <c r="B135" s="47" t="n">
        <v>105</v>
      </c>
      <c r="C135" s="48" t="n">
        <v>40.3</v>
      </c>
      <c r="D135" s="48" t="n">
        <v>35</v>
      </c>
      <c r="E135" s="86" t="n">
        <v>6.4</v>
      </c>
      <c r="F135" s="87" t="n">
        <v>0</v>
      </c>
      <c r="G135" s="48" t="n">
        <v>1</v>
      </c>
      <c r="H135" s="48" t="n">
        <v>5</v>
      </c>
      <c r="I135" s="48" t="n">
        <v>2</v>
      </c>
      <c r="J135" s="48" t="n">
        <v>10</v>
      </c>
      <c r="K135" s="48" t="n">
        <v>35</v>
      </c>
      <c r="L135" s="48" t="n">
        <v>42</v>
      </c>
      <c r="M135" s="48" t="n">
        <v>9</v>
      </c>
      <c r="N135" s="48" t="n">
        <v>0</v>
      </c>
      <c r="O135" s="48" t="n">
        <v>1</v>
      </c>
      <c r="P135" s="48" t="n">
        <v>0</v>
      </c>
      <c r="Q135" s="48" t="n">
        <v>0</v>
      </c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</row>
    <row r="136" s="31" customFormat="true" ht="12.75" hidden="false" customHeight="false" outlineLevel="0" collapsed="false">
      <c r="A136" s="49" t="n">
        <v>0.541666666666667</v>
      </c>
      <c r="B136" s="50" t="n">
        <v>104</v>
      </c>
      <c r="C136" s="51" t="n">
        <v>40.2</v>
      </c>
      <c r="D136" s="51" t="n">
        <v>35.3</v>
      </c>
      <c r="E136" s="88" t="n">
        <v>6.7</v>
      </c>
      <c r="F136" s="89" t="n">
        <v>0</v>
      </c>
      <c r="G136" s="51" t="n">
        <v>4</v>
      </c>
      <c r="H136" s="51" t="n">
        <v>1</v>
      </c>
      <c r="I136" s="51" t="n">
        <v>3</v>
      </c>
      <c r="J136" s="51" t="n">
        <v>8</v>
      </c>
      <c r="K136" s="51" t="n">
        <v>27</v>
      </c>
      <c r="L136" s="51" t="n">
        <v>53</v>
      </c>
      <c r="M136" s="51" t="n">
        <v>6</v>
      </c>
      <c r="N136" s="51" t="n">
        <v>2</v>
      </c>
      <c r="O136" s="51" t="n">
        <v>0</v>
      </c>
      <c r="P136" s="51" t="n">
        <v>0</v>
      </c>
      <c r="Q136" s="51" t="n">
        <v>0</v>
      </c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</row>
    <row r="137" s="31" customFormat="true" ht="12.75" hidden="false" customHeight="false" outlineLevel="0" collapsed="false">
      <c r="A137" s="46" t="n">
        <v>0.583333333333333</v>
      </c>
      <c r="B137" s="47" t="n">
        <v>84</v>
      </c>
      <c r="C137" s="48" t="n">
        <v>42.5</v>
      </c>
      <c r="D137" s="48" t="n">
        <v>37</v>
      </c>
      <c r="E137" s="86" t="n">
        <v>5.5</v>
      </c>
      <c r="F137" s="87" t="n">
        <v>0</v>
      </c>
      <c r="G137" s="48" t="n">
        <v>0</v>
      </c>
      <c r="H137" s="48" t="n">
        <v>0</v>
      </c>
      <c r="I137" s="48" t="n">
        <v>2</v>
      </c>
      <c r="J137" s="48" t="n">
        <v>3</v>
      </c>
      <c r="K137" s="48" t="n">
        <v>36</v>
      </c>
      <c r="L137" s="48" t="n">
        <v>27</v>
      </c>
      <c r="M137" s="48" t="n">
        <v>10</v>
      </c>
      <c r="N137" s="48" t="n">
        <v>6</v>
      </c>
      <c r="O137" s="48" t="n">
        <v>0</v>
      </c>
      <c r="P137" s="48" t="n">
        <v>0</v>
      </c>
      <c r="Q137" s="48" t="n">
        <v>0</v>
      </c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</row>
    <row r="138" s="31" customFormat="true" ht="12.75" hidden="false" customHeight="false" outlineLevel="0" collapsed="false">
      <c r="A138" s="49" t="n">
        <v>0.625</v>
      </c>
      <c r="B138" s="50" t="n">
        <v>74</v>
      </c>
      <c r="C138" s="51" t="n">
        <v>41.6</v>
      </c>
      <c r="D138" s="51" t="n">
        <v>36.6</v>
      </c>
      <c r="E138" s="88" t="n">
        <v>5.9</v>
      </c>
      <c r="F138" s="89" t="n">
        <v>1</v>
      </c>
      <c r="G138" s="51" t="n">
        <v>0</v>
      </c>
      <c r="H138" s="51" t="n">
        <v>0</v>
      </c>
      <c r="I138" s="51" t="n">
        <v>1</v>
      </c>
      <c r="J138" s="51" t="n">
        <v>7</v>
      </c>
      <c r="K138" s="51" t="n">
        <v>19</v>
      </c>
      <c r="L138" s="51" t="n">
        <v>33</v>
      </c>
      <c r="M138" s="51" t="n">
        <v>12</v>
      </c>
      <c r="N138" s="51" t="n">
        <v>1</v>
      </c>
      <c r="O138" s="51" t="n">
        <v>0</v>
      </c>
      <c r="P138" s="51" t="n">
        <v>0</v>
      </c>
      <c r="Q138" s="51" t="n">
        <v>0</v>
      </c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</row>
    <row r="139" s="31" customFormat="true" ht="12.75" hidden="false" customHeight="false" outlineLevel="0" collapsed="false">
      <c r="A139" s="46" t="n">
        <v>0.666666666666667</v>
      </c>
      <c r="B139" s="47" t="n">
        <v>76</v>
      </c>
      <c r="C139" s="48" t="n">
        <v>41.6</v>
      </c>
      <c r="D139" s="48" t="n">
        <v>37.3</v>
      </c>
      <c r="E139" s="86" t="n">
        <v>6</v>
      </c>
      <c r="F139" s="87" t="n">
        <v>1</v>
      </c>
      <c r="G139" s="48" t="n">
        <v>0</v>
      </c>
      <c r="H139" s="48" t="n">
        <v>0</v>
      </c>
      <c r="I139" s="48" t="n">
        <v>0</v>
      </c>
      <c r="J139" s="48" t="n">
        <v>4</v>
      </c>
      <c r="K139" s="48" t="n">
        <v>22</v>
      </c>
      <c r="L139" s="48" t="n">
        <v>36</v>
      </c>
      <c r="M139" s="48" t="n">
        <v>10</v>
      </c>
      <c r="N139" s="48" t="n">
        <v>2</v>
      </c>
      <c r="O139" s="48" t="n">
        <v>0</v>
      </c>
      <c r="P139" s="48" t="n">
        <v>1</v>
      </c>
      <c r="Q139" s="48" t="n">
        <v>0</v>
      </c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</row>
    <row r="140" s="31" customFormat="true" ht="12.75" hidden="false" customHeight="false" outlineLevel="0" collapsed="false">
      <c r="A140" s="49" t="n">
        <v>0.708333333333333</v>
      </c>
      <c r="B140" s="50" t="n">
        <v>64</v>
      </c>
      <c r="C140" s="51" t="n">
        <v>40.9</v>
      </c>
      <c r="D140" s="51" t="n">
        <v>36.9</v>
      </c>
      <c r="E140" s="88" t="n">
        <v>6.2</v>
      </c>
      <c r="F140" s="89" t="n">
        <v>0</v>
      </c>
      <c r="G140" s="51" t="n">
        <v>1</v>
      </c>
      <c r="H140" s="51" t="n">
        <v>0</v>
      </c>
      <c r="I140" s="51" t="n">
        <v>1</v>
      </c>
      <c r="J140" s="51" t="n">
        <v>2</v>
      </c>
      <c r="K140" s="51" t="n">
        <v>22</v>
      </c>
      <c r="L140" s="51" t="n">
        <v>28</v>
      </c>
      <c r="M140" s="51" t="n">
        <v>9</v>
      </c>
      <c r="N140" s="51" t="n">
        <v>0</v>
      </c>
      <c r="O140" s="51" t="n">
        <v>0</v>
      </c>
      <c r="P140" s="51" t="n">
        <v>0</v>
      </c>
      <c r="Q140" s="51" t="n">
        <v>1</v>
      </c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</row>
    <row r="141" s="31" customFormat="true" ht="12.75" hidden="false" customHeight="false" outlineLevel="0" collapsed="false">
      <c r="A141" s="46" t="n">
        <v>0.75</v>
      </c>
      <c r="B141" s="47" t="n">
        <v>49</v>
      </c>
      <c r="C141" s="48" t="n">
        <v>44.3</v>
      </c>
      <c r="D141" s="48" t="n">
        <v>38.7</v>
      </c>
      <c r="E141" s="86" t="n">
        <v>6.8</v>
      </c>
      <c r="F141" s="87" t="n">
        <v>0</v>
      </c>
      <c r="G141" s="48" t="n">
        <v>0</v>
      </c>
      <c r="H141" s="48" t="n">
        <v>1</v>
      </c>
      <c r="I141" s="48" t="n">
        <v>0</v>
      </c>
      <c r="J141" s="48" t="n">
        <v>2</v>
      </c>
      <c r="K141" s="48" t="n">
        <v>12</v>
      </c>
      <c r="L141" s="48" t="n">
        <v>19</v>
      </c>
      <c r="M141" s="48" t="n">
        <v>11</v>
      </c>
      <c r="N141" s="48" t="n">
        <v>3</v>
      </c>
      <c r="O141" s="48" t="n">
        <v>0</v>
      </c>
      <c r="P141" s="48" t="n">
        <v>0</v>
      </c>
      <c r="Q141" s="48" t="n">
        <v>1</v>
      </c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</row>
    <row r="142" s="31" customFormat="true" ht="12.75" hidden="false" customHeight="false" outlineLevel="0" collapsed="false">
      <c r="A142" s="49" t="n">
        <v>0.791666666666667</v>
      </c>
      <c r="B142" s="50" t="n">
        <v>44</v>
      </c>
      <c r="C142" s="51" t="n">
        <v>42.9</v>
      </c>
      <c r="D142" s="51" t="n">
        <v>38.7</v>
      </c>
      <c r="E142" s="88" t="n">
        <v>5.1</v>
      </c>
      <c r="F142" s="89" t="n">
        <v>0</v>
      </c>
      <c r="G142" s="51" t="n">
        <v>0</v>
      </c>
      <c r="H142" s="51" t="n">
        <v>0</v>
      </c>
      <c r="I142" s="51" t="n">
        <v>0</v>
      </c>
      <c r="J142" s="51" t="n">
        <v>2</v>
      </c>
      <c r="K142" s="51" t="n">
        <v>8</v>
      </c>
      <c r="L142" s="51" t="n">
        <v>25</v>
      </c>
      <c r="M142" s="51" t="n">
        <v>5</v>
      </c>
      <c r="N142" s="51" t="n">
        <v>3</v>
      </c>
      <c r="O142" s="51" t="n">
        <v>1</v>
      </c>
      <c r="P142" s="51" t="n">
        <v>0</v>
      </c>
      <c r="Q142" s="51" t="n">
        <v>0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</row>
    <row r="143" s="31" customFormat="true" ht="12.75" hidden="false" customHeight="false" outlineLevel="0" collapsed="false">
      <c r="A143" s="46" t="n">
        <v>0.833333333333333</v>
      </c>
      <c r="B143" s="47" t="n">
        <v>35</v>
      </c>
      <c r="C143" s="48" t="n">
        <v>39.9</v>
      </c>
      <c r="D143" s="48" t="n">
        <v>35.2</v>
      </c>
      <c r="E143" s="86" t="n">
        <v>5.2</v>
      </c>
      <c r="F143" s="87" t="n">
        <v>0</v>
      </c>
      <c r="G143" s="48" t="n">
        <v>0</v>
      </c>
      <c r="H143" s="48" t="n">
        <v>0</v>
      </c>
      <c r="I143" s="48" t="n">
        <v>1</v>
      </c>
      <c r="J143" s="48" t="n">
        <v>5</v>
      </c>
      <c r="K143" s="48" t="n">
        <v>14</v>
      </c>
      <c r="L143" s="48" t="n">
        <v>12</v>
      </c>
      <c r="M143" s="48" t="n">
        <v>2</v>
      </c>
      <c r="N143" s="48" t="n">
        <v>1</v>
      </c>
      <c r="O143" s="48" t="n">
        <v>0</v>
      </c>
      <c r="P143" s="48" t="n">
        <v>0</v>
      </c>
      <c r="Q143" s="48" t="n">
        <v>0</v>
      </c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</row>
    <row r="144" s="31" customFormat="true" ht="12.75" hidden="false" customHeight="false" outlineLevel="0" collapsed="false">
      <c r="A144" s="49" t="n">
        <v>0.875</v>
      </c>
      <c r="B144" s="50" t="n">
        <v>13</v>
      </c>
      <c r="C144" s="51" t="n">
        <v>43.6</v>
      </c>
      <c r="D144" s="51" t="n">
        <v>38.9</v>
      </c>
      <c r="E144" s="88" t="n">
        <v>4.6</v>
      </c>
      <c r="F144" s="89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4</v>
      </c>
      <c r="L144" s="51" t="n">
        <v>4</v>
      </c>
      <c r="M144" s="51" t="n">
        <v>5</v>
      </c>
      <c r="N144" s="51" t="n">
        <v>0</v>
      </c>
      <c r="O144" s="51" t="n">
        <v>0</v>
      </c>
      <c r="P144" s="51" t="n">
        <v>0</v>
      </c>
      <c r="Q144" s="51" t="n">
        <v>0</v>
      </c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</row>
    <row r="145" s="31" customFormat="true" ht="12.75" hidden="false" customHeight="false" outlineLevel="0" collapsed="false">
      <c r="A145" s="46" t="n">
        <v>0.916666666666667</v>
      </c>
      <c r="B145" s="47" t="n">
        <v>9</v>
      </c>
      <c r="C145" s="48" t="s">
        <v>58</v>
      </c>
      <c r="D145" s="48" t="n">
        <v>38.5</v>
      </c>
      <c r="E145" s="86" t="n">
        <v>4.5</v>
      </c>
      <c r="F145" s="87" t="n">
        <v>0</v>
      </c>
      <c r="G145" s="48" t="n">
        <v>0</v>
      </c>
      <c r="H145" s="48" t="n">
        <v>0</v>
      </c>
      <c r="I145" s="48" t="n">
        <v>0</v>
      </c>
      <c r="J145" s="48" t="n">
        <v>1</v>
      </c>
      <c r="K145" s="48" t="n">
        <v>0</v>
      </c>
      <c r="L145" s="48" t="n">
        <v>6</v>
      </c>
      <c r="M145" s="48" t="n">
        <v>2</v>
      </c>
      <c r="N145" s="48" t="n">
        <v>0</v>
      </c>
      <c r="O145" s="48" t="n">
        <v>0</v>
      </c>
      <c r="P145" s="48" t="n">
        <v>0</v>
      </c>
      <c r="Q145" s="48" t="n">
        <v>0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</row>
    <row r="146" s="31" customFormat="true" ht="12.75" hidden="false" customHeight="false" outlineLevel="0" collapsed="false">
      <c r="A146" s="49" t="n">
        <v>0.958333333333333</v>
      </c>
      <c r="B146" s="50" t="n">
        <v>3</v>
      </c>
      <c r="C146" s="51" t="s">
        <v>58</v>
      </c>
      <c r="D146" s="51" t="n">
        <v>35.2</v>
      </c>
      <c r="E146" s="88" t="n">
        <v>7.6</v>
      </c>
      <c r="F146" s="89" t="n">
        <v>0</v>
      </c>
      <c r="G146" s="51" t="n">
        <v>0</v>
      </c>
      <c r="H146" s="51" t="n">
        <v>0</v>
      </c>
      <c r="I146" s="51" t="n">
        <v>0</v>
      </c>
      <c r="J146" s="51" t="n">
        <v>1</v>
      </c>
      <c r="K146" s="51" t="n">
        <v>1</v>
      </c>
      <c r="L146" s="51" t="n">
        <v>0</v>
      </c>
      <c r="M146" s="51" t="n">
        <v>1</v>
      </c>
      <c r="N146" s="51" t="n">
        <v>0</v>
      </c>
      <c r="O146" s="51" t="n">
        <v>0</v>
      </c>
      <c r="P146" s="51" t="n">
        <v>0</v>
      </c>
      <c r="Q146" s="51" t="n">
        <v>0</v>
      </c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</row>
    <row r="147" s="92" customFormat="true" ht="12.75" hidden="false" customHeight="false" outlineLevel="0" collapsed="false">
      <c r="A147" s="54" t="s">
        <v>38</v>
      </c>
      <c r="B147" s="54" t="n">
        <v>934</v>
      </c>
      <c r="C147" s="54" t="n">
        <v>41.5</v>
      </c>
      <c r="D147" s="54" t="n">
        <v>36.1</v>
      </c>
      <c r="E147" s="90" t="n">
        <v>6.7</v>
      </c>
      <c r="F147" s="91" t="n">
        <v>6</v>
      </c>
      <c r="G147" s="54" t="n">
        <v>12</v>
      </c>
      <c r="H147" s="54" t="n">
        <v>18</v>
      </c>
      <c r="I147" s="54" t="n">
        <v>21</v>
      </c>
      <c r="J147" s="54" t="n">
        <v>59</v>
      </c>
      <c r="K147" s="54" t="n">
        <v>288</v>
      </c>
      <c r="L147" s="54" t="n">
        <v>378</v>
      </c>
      <c r="M147" s="54" t="n">
        <v>126</v>
      </c>
      <c r="N147" s="54" t="n">
        <v>20</v>
      </c>
      <c r="O147" s="54" t="n">
        <v>2</v>
      </c>
      <c r="P147" s="54" t="n">
        <v>2</v>
      </c>
      <c r="Q147" s="54" t="n">
        <v>2</v>
      </c>
    </row>
    <row r="148" s="92" customFormat="true" ht="12.75" hidden="false" customHeight="false" outlineLevel="0" collapsed="false">
      <c r="A148" s="55" t="s">
        <v>39</v>
      </c>
      <c r="B148" s="55" t="n">
        <v>1034</v>
      </c>
      <c r="C148" s="55" t="n">
        <v>41.6</v>
      </c>
      <c r="D148" s="55" t="n">
        <v>36.2</v>
      </c>
      <c r="E148" s="93" t="n">
        <v>6.6</v>
      </c>
      <c r="F148" s="94" t="n">
        <v>6</v>
      </c>
      <c r="G148" s="55" t="n">
        <v>12</v>
      </c>
      <c r="H148" s="55" t="n">
        <v>18</v>
      </c>
      <c r="I148" s="55" t="n">
        <v>22</v>
      </c>
      <c r="J148" s="55" t="n">
        <v>67</v>
      </c>
      <c r="K148" s="55" t="n">
        <v>315</v>
      </c>
      <c r="L148" s="55" t="n">
        <v>422</v>
      </c>
      <c r="M148" s="55" t="n">
        <v>140</v>
      </c>
      <c r="N148" s="55" t="n">
        <v>25</v>
      </c>
      <c r="O148" s="55" t="n">
        <v>3</v>
      </c>
      <c r="P148" s="55" t="n">
        <v>2</v>
      </c>
      <c r="Q148" s="55" t="n">
        <v>2</v>
      </c>
    </row>
    <row r="149" s="92" customFormat="true" ht="12.75" hidden="false" customHeight="false" outlineLevel="0" collapsed="false">
      <c r="A149" s="56" t="s">
        <v>40</v>
      </c>
      <c r="B149" s="56" t="n">
        <v>1046</v>
      </c>
      <c r="C149" s="56" t="n">
        <v>41.6</v>
      </c>
      <c r="D149" s="56" t="n">
        <v>36.3</v>
      </c>
      <c r="E149" s="95" t="n">
        <v>6.6</v>
      </c>
      <c r="F149" s="96" t="n">
        <v>6</v>
      </c>
      <c r="G149" s="56" t="n">
        <v>12</v>
      </c>
      <c r="H149" s="56" t="n">
        <v>18</v>
      </c>
      <c r="I149" s="56" t="n">
        <v>22</v>
      </c>
      <c r="J149" s="56" t="n">
        <v>69</v>
      </c>
      <c r="K149" s="56" t="n">
        <v>316</v>
      </c>
      <c r="L149" s="56" t="n">
        <v>428</v>
      </c>
      <c r="M149" s="56" t="n">
        <v>143</v>
      </c>
      <c r="N149" s="56" t="n">
        <v>25</v>
      </c>
      <c r="O149" s="56" t="n">
        <v>3</v>
      </c>
      <c r="P149" s="56" t="n">
        <v>2</v>
      </c>
      <c r="Q149" s="56" t="n">
        <v>2</v>
      </c>
    </row>
    <row r="150" s="92" customFormat="true" ht="12.75" hidden="false" customHeight="false" outlineLevel="0" collapsed="false">
      <c r="A150" s="57" t="s">
        <v>41</v>
      </c>
      <c r="B150" s="57" t="n">
        <v>1061</v>
      </c>
      <c r="C150" s="57" t="n">
        <v>41.8</v>
      </c>
      <c r="D150" s="57" t="n">
        <v>36.3</v>
      </c>
      <c r="E150" s="97" t="n">
        <v>6.6</v>
      </c>
      <c r="F150" s="98" t="n">
        <v>6</v>
      </c>
      <c r="G150" s="57" t="n">
        <v>12</v>
      </c>
      <c r="H150" s="57" t="n">
        <v>18</v>
      </c>
      <c r="I150" s="57" t="n">
        <v>22</v>
      </c>
      <c r="J150" s="57" t="n">
        <v>69</v>
      </c>
      <c r="K150" s="57" t="n">
        <v>319</v>
      </c>
      <c r="L150" s="57" t="n">
        <v>432</v>
      </c>
      <c r="M150" s="57" t="n">
        <v>149</v>
      </c>
      <c r="N150" s="57" t="n">
        <v>25</v>
      </c>
      <c r="O150" s="57" t="n">
        <v>5</v>
      </c>
      <c r="P150" s="57" t="n">
        <v>2</v>
      </c>
      <c r="Q150" s="57" t="n">
        <v>2</v>
      </c>
    </row>
    <row r="151" s="45" customFormat="true" ht="12.75" hidden="false" customHeight="true" outlineLevel="0" collapsed="false">
      <c r="A151" s="85" t="s">
        <v>46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</row>
    <row r="152" s="31" customFormat="true" ht="12.75" hidden="false" customHeight="false" outlineLevel="0" collapsed="false">
      <c r="A152" s="46" t="n">
        <v>0</v>
      </c>
      <c r="B152" s="47" t="n">
        <v>0</v>
      </c>
      <c r="C152" s="48" t="s">
        <v>58</v>
      </c>
      <c r="D152" s="48" t="s">
        <v>58</v>
      </c>
      <c r="E152" s="86" t="s">
        <v>58</v>
      </c>
      <c r="F152" s="87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</row>
    <row r="153" s="31" customFormat="true" ht="12.75" hidden="false" customHeight="false" outlineLevel="0" collapsed="false">
      <c r="A153" s="49" t="n">
        <v>0.0416666666666667</v>
      </c>
      <c r="B153" s="50" t="n">
        <v>1</v>
      </c>
      <c r="C153" s="51" t="s">
        <v>58</v>
      </c>
      <c r="D153" s="51" t="n">
        <v>33.5</v>
      </c>
      <c r="E153" s="88" t="s">
        <v>58</v>
      </c>
      <c r="F153" s="89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1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</row>
    <row r="154" s="31" customFormat="true" ht="12.75" hidden="false" customHeight="false" outlineLevel="0" collapsed="false">
      <c r="A154" s="46" t="n">
        <v>0.0833333333333333</v>
      </c>
      <c r="B154" s="47" t="n">
        <v>0</v>
      </c>
      <c r="C154" s="48" t="s">
        <v>58</v>
      </c>
      <c r="D154" s="48" t="s">
        <v>58</v>
      </c>
      <c r="E154" s="86" t="s">
        <v>58</v>
      </c>
      <c r="F154" s="87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</row>
    <row r="155" s="31" customFormat="true" ht="12.75" hidden="false" customHeight="false" outlineLevel="0" collapsed="false">
      <c r="A155" s="49" t="n">
        <v>0.125</v>
      </c>
      <c r="B155" s="50" t="n">
        <v>2</v>
      </c>
      <c r="C155" s="51" t="s">
        <v>58</v>
      </c>
      <c r="D155" s="51" t="n">
        <v>31</v>
      </c>
      <c r="E155" s="88" t="n">
        <v>3.5</v>
      </c>
      <c r="F155" s="89" t="n">
        <v>0</v>
      </c>
      <c r="G155" s="51" t="n">
        <v>0</v>
      </c>
      <c r="H155" s="51" t="n">
        <v>0</v>
      </c>
      <c r="I155" s="51" t="n">
        <v>0</v>
      </c>
      <c r="J155" s="51" t="n">
        <v>1</v>
      </c>
      <c r="K155" s="51" t="n">
        <v>1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s="31" customFormat="true" ht="12.75" hidden="false" customHeight="false" outlineLevel="0" collapsed="false">
      <c r="A156" s="46" t="n">
        <v>0.166666666666667</v>
      </c>
      <c r="B156" s="47" t="n">
        <v>4</v>
      </c>
      <c r="C156" s="48" t="s">
        <v>58</v>
      </c>
      <c r="D156" s="48" t="n">
        <v>42.3</v>
      </c>
      <c r="E156" s="86" t="n">
        <v>4.9</v>
      </c>
      <c r="F156" s="87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2</v>
      </c>
      <c r="M156" s="48" t="n">
        <v>1</v>
      </c>
      <c r="N156" s="48" t="n">
        <v>1</v>
      </c>
      <c r="O156" s="48" t="n">
        <v>0</v>
      </c>
      <c r="P156" s="48" t="n">
        <v>0</v>
      </c>
      <c r="Q156" s="48" t="n">
        <v>0</v>
      </c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s="31" customFormat="true" ht="12.75" hidden="false" customHeight="false" outlineLevel="0" collapsed="false">
      <c r="A157" s="49" t="n">
        <v>0.208333333333333</v>
      </c>
      <c r="B157" s="50" t="n">
        <v>12</v>
      </c>
      <c r="C157" s="51" t="n">
        <v>44.9</v>
      </c>
      <c r="D157" s="51" t="n">
        <v>40.6</v>
      </c>
      <c r="E157" s="88" t="n">
        <v>6.7</v>
      </c>
      <c r="F157" s="89" t="n">
        <v>0</v>
      </c>
      <c r="G157" s="51" t="n">
        <v>0</v>
      </c>
      <c r="H157" s="51" t="n">
        <v>0</v>
      </c>
      <c r="I157" s="51" t="n">
        <v>0</v>
      </c>
      <c r="J157" s="51" t="n">
        <v>1</v>
      </c>
      <c r="K157" s="51" t="n">
        <v>2</v>
      </c>
      <c r="L157" s="51" t="n">
        <v>2</v>
      </c>
      <c r="M157" s="51" t="n">
        <v>6</v>
      </c>
      <c r="N157" s="51" t="n">
        <v>0</v>
      </c>
      <c r="O157" s="51" t="n">
        <v>1</v>
      </c>
      <c r="P157" s="51" t="n">
        <v>0</v>
      </c>
      <c r="Q157" s="51" t="n">
        <v>0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s="31" customFormat="true" ht="12.75" hidden="false" customHeight="false" outlineLevel="0" collapsed="false">
      <c r="A158" s="46" t="n">
        <v>0.25</v>
      </c>
      <c r="B158" s="47" t="n">
        <v>21</v>
      </c>
      <c r="C158" s="48" t="n">
        <v>44.7</v>
      </c>
      <c r="D158" s="48" t="n">
        <v>40.2</v>
      </c>
      <c r="E158" s="86" t="n">
        <v>5</v>
      </c>
      <c r="F158" s="87" t="n">
        <v>0</v>
      </c>
      <c r="G158" s="48" t="n">
        <v>0</v>
      </c>
      <c r="H158" s="48" t="n">
        <v>0</v>
      </c>
      <c r="I158" s="48" t="n">
        <v>0</v>
      </c>
      <c r="J158" s="48" t="n">
        <v>1</v>
      </c>
      <c r="K158" s="48" t="n">
        <v>3</v>
      </c>
      <c r="L158" s="48" t="n">
        <v>6</v>
      </c>
      <c r="M158" s="48" t="n">
        <v>10</v>
      </c>
      <c r="N158" s="48" t="n">
        <v>1</v>
      </c>
      <c r="O158" s="48" t="n">
        <v>0</v>
      </c>
      <c r="P158" s="48" t="n">
        <v>0</v>
      </c>
      <c r="Q158" s="48" t="n">
        <v>0</v>
      </c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s="31" customFormat="true" ht="12.75" hidden="false" customHeight="false" outlineLevel="0" collapsed="false">
      <c r="A159" s="49" t="n">
        <v>0.291666666666667</v>
      </c>
      <c r="B159" s="50" t="n">
        <v>120</v>
      </c>
      <c r="C159" s="51" t="n">
        <v>41.1</v>
      </c>
      <c r="D159" s="51" t="n">
        <v>37.8</v>
      </c>
      <c r="E159" s="88" t="n">
        <v>4.8</v>
      </c>
      <c r="F159" s="89" t="n">
        <v>1</v>
      </c>
      <c r="G159" s="51" t="n">
        <v>0</v>
      </c>
      <c r="H159" s="51" t="n">
        <v>0</v>
      </c>
      <c r="I159" s="51" t="n">
        <v>0</v>
      </c>
      <c r="J159" s="51" t="n">
        <v>3</v>
      </c>
      <c r="K159" s="51" t="n">
        <v>27</v>
      </c>
      <c r="L159" s="51" t="n">
        <v>70</v>
      </c>
      <c r="M159" s="51" t="n">
        <v>17</v>
      </c>
      <c r="N159" s="51" t="n">
        <v>1</v>
      </c>
      <c r="O159" s="51" t="n">
        <v>1</v>
      </c>
      <c r="P159" s="51" t="n">
        <v>0</v>
      </c>
      <c r="Q159" s="51" t="n">
        <v>0</v>
      </c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s="31" customFormat="true" ht="12.75" hidden="false" customHeight="false" outlineLevel="0" collapsed="false">
      <c r="A160" s="46" t="n">
        <v>0.333333333333333</v>
      </c>
      <c r="B160" s="47" t="n">
        <v>155</v>
      </c>
      <c r="C160" s="48" t="n">
        <v>40.6</v>
      </c>
      <c r="D160" s="48" t="n">
        <v>36</v>
      </c>
      <c r="E160" s="86" t="n">
        <v>5.8</v>
      </c>
      <c r="F160" s="87" t="n">
        <v>3</v>
      </c>
      <c r="G160" s="48" t="n">
        <v>0</v>
      </c>
      <c r="H160" s="48" t="n">
        <v>0</v>
      </c>
      <c r="I160" s="48" t="n">
        <v>0</v>
      </c>
      <c r="J160" s="48" t="n">
        <v>10</v>
      </c>
      <c r="K160" s="48" t="n">
        <v>62</v>
      </c>
      <c r="L160" s="48" t="n">
        <v>61</v>
      </c>
      <c r="M160" s="48" t="n">
        <v>17</v>
      </c>
      <c r="N160" s="48" t="n">
        <v>2</v>
      </c>
      <c r="O160" s="48" t="n">
        <v>0</v>
      </c>
      <c r="P160" s="48" t="n">
        <v>0</v>
      </c>
      <c r="Q160" s="48" t="n">
        <v>0</v>
      </c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s="31" customFormat="true" ht="12.75" hidden="false" customHeight="false" outlineLevel="0" collapsed="false">
      <c r="A161" s="49" t="n">
        <v>0.375</v>
      </c>
      <c r="B161" s="50" t="n">
        <v>94</v>
      </c>
      <c r="C161" s="51" t="n">
        <v>40.6</v>
      </c>
      <c r="D161" s="51" t="n">
        <v>35.7</v>
      </c>
      <c r="E161" s="88" t="n">
        <v>5.9</v>
      </c>
      <c r="F161" s="89" t="n">
        <v>0</v>
      </c>
      <c r="G161" s="51" t="n">
        <v>1</v>
      </c>
      <c r="H161" s="51" t="n">
        <v>0</v>
      </c>
      <c r="I161" s="51" t="n">
        <v>3</v>
      </c>
      <c r="J161" s="51" t="n">
        <v>14</v>
      </c>
      <c r="K161" s="51" t="n">
        <v>24</v>
      </c>
      <c r="L161" s="51" t="n">
        <v>41</v>
      </c>
      <c r="M161" s="51" t="n">
        <v>8</v>
      </c>
      <c r="N161" s="51" t="n">
        <v>3</v>
      </c>
      <c r="O161" s="51" t="n">
        <v>0</v>
      </c>
      <c r="P161" s="51" t="n">
        <v>0</v>
      </c>
      <c r="Q161" s="51" t="n">
        <v>0</v>
      </c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s="31" customFormat="true" ht="12.75" hidden="false" customHeight="false" outlineLevel="0" collapsed="false">
      <c r="A162" s="46" t="n">
        <v>0.416666666666667</v>
      </c>
      <c r="B162" s="47" t="n">
        <v>80</v>
      </c>
      <c r="C162" s="48" t="n">
        <v>40.8</v>
      </c>
      <c r="D162" s="48" t="n">
        <v>36.1</v>
      </c>
      <c r="E162" s="86" t="n">
        <v>4.6</v>
      </c>
      <c r="F162" s="87" t="n">
        <v>0</v>
      </c>
      <c r="G162" s="48" t="n">
        <v>0</v>
      </c>
      <c r="H162" s="48" t="n">
        <v>0</v>
      </c>
      <c r="I162" s="48" t="n">
        <v>0</v>
      </c>
      <c r="J162" s="48" t="n">
        <v>8</v>
      </c>
      <c r="K162" s="48" t="n">
        <v>35</v>
      </c>
      <c r="L162" s="48" t="n">
        <v>25</v>
      </c>
      <c r="M162" s="48" t="n">
        <v>12</v>
      </c>
      <c r="N162" s="48" t="n">
        <v>0</v>
      </c>
      <c r="O162" s="48" t="n">
        <v>0</v>
      </c>
      <c r="P162" s="48" t="n">
        <v>0</v>
      </c>
      <c r="Q162" s="48" t="n">
        <v>0</v>
      </c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s="31" customFormat="true" ht="12.75" hidden="false" customHeight="false" outlineLevel="0" collapsed="false">
      <c r="A163" s="49" t="n">
        <v>0.458333333333333</v>
      </c>
      <c r="B163" s="50" t="n">
        <v>86</v>
      </c>
      <c r="C163" s="51" t="n">
        <v>40.6</v>
      </c>
      <c r="D163" s="51" t="n">
        <v>36.1</v>
      </c>
      <c r="E163" s="88" t="n">
        <v>5</v>
      </c>
      <c r="F163" s="89" t="n">
        <v>0</v>
      </c>
      <c r="G163" s="51" t="n">
        <v>0</v>
      </c>
      <c r="H163" s="51" t="n">
        <v>0</v>
      </c>
      <c r="I163" s="51" t="n">
        <v>1</v>
      </c>
      <c r="J163" s="51" t="n">
        <v>6</v>
      </c>
      <c r="K163" s="51" t="n">
        <v>41</v>
      </c>
      <c r="L163" s="51" t="n">
        <v>27</v>
      </c>
      <c r="M163" s="51" t="n">
        <v>7</v>
      </c>
      <c r="N163" s="51" t="n">
        <v>4</v>
      </c>
      <c r="O163" s="51" t="n">
        <v>0</v>
      </c>
      <c r="P163" s="51" t="n">
        <v>0</v>
      </c>
      <c r="Q163" s="51" t="n">
        <v>0</v>
      </c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s="31" customFormat="true" ht="12.75" hidden="false" customHeight="false" outlineLevel="0" collapsed="false">
      <c r="A164" s="46" t="n">
        <v>0.5</v>
      </c>
      <c r="B164" s="47" t="n">
        <v>99</v>
      </c>
      <c r="C164" s="48" t="n">
        <v>41.7</v>
      </c>
      <c r="D164" s="48" t="n">
        <v>36.6</v>
      </c>
      <c r="E164" s="86" t="n">
        <v>6.2</v>
      </c>
      <c r="F164" s="87" t="n">
        <v>0</v>
      </c>
      <c r="G164" s="48" t="n">
        <v>1</v>
      </c>
      <c r="H164" s="48" t="n">
        <v>0</v>
      </c>
      <c r="I164" s="48" t="n">
        <v>3</v>
      </c>
      <c r="J164" s="48" t="n">
        <v>6</v>
      </c>
      <c r="K164" s="48" t="n">
        <v>36</v>
      </c>
      <c r="L164" s="48" t="n">
        <v>36</v>
      </c>
      <c r="M164" s="48" t="n">
        <v>12</v>
      </c>
      <c r="N164" s="48" t="n">
        <v>4</v>
      </c>
      <c r="O164" s="48" t="n">
        <v>0</v>
      </c>
      <c r="P164" s="48" t="n">
        <v>1</v>
      </c>
      <c r="Q164" s="48" t="n">
        <v>0</v>
      </c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</row>
    <row r="165" s="31" customFormat="true" ht="12.75" hidden="false" customHeight="false" outlineLevel="0" collapsed="false">
      <c r="A165" s="49" t="n">
        <v>0.541666666666667</v>
      </c>
      <c r="B165" s="50" t="n">
        <v>97</v>
      </c>
      <c r="C165" s="51" t="n">
        <v>40.2</v>
      </c>
      <c r="D165" s="51" t="n">
        <v>35.7</v>
      </c>
      <c r="E165" s="88" t="n">
        <v>4.9</v>
      </c>
      <c r="F165" s="89" t="n">
        <v>0</v>
      </c>
      <c r="G165" s="51" t="n">
        <v>0</v>
      </c>
      <c r="H165" s="51" t="n">
        <v>0</v>
      </c>
      <c r="I165" s="51" t="n">
        <v>2</v>
      </c>
      <c r="J165" s="51" t="n">
        <v>12</v>
      </c>
      <c r="K165" s="51" t="n">
        <v>35</v>
      </c>
      <c r="L165" s="51" t="n">
        <v>39</v>
      </c>
      <c r="M165" s="51" t="n">
        <v>7</v>
      </c>
      <c r="N165" s="51" t="n">
        <v>2</v>
      </c>
      <c r="O165" s="51" t="n">
        <v>0</v>
      </c>
      <c r="P165" s="51" t="n">
        <v>0</v>
      </c>
      <c r="Q165" s="51" t="n">
        <v>0</v>
      </c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</row>
    <row r="166" s="31" customFormat="true" ht="12.75" hidden="false" customHeight="false" outlineLevel="0" collapsed="false">
      <c r="A166" s="46" t="n">
        <v>0.583333333333333</v>
      </c>
      <c r="B166" s="47" t="n">
        <v>108</v>
      </c>
      <c r="C166" s="48" t="n">
        <v>42.8</v>
      </c>
      <c r="D166" s="48" t="n">
        <v>37.5</v>
      </c>
      <c r="E166" s="86" t="n">
        <v>5.8</v>
      </c>
      <c r="F166" s="87" t="n">
        <v>0</v>
      </c>
      <c r="G166" s="48" t="n">
        <v>1</v>
      </c>
      <c r="H166" s="48" t="n">
        <v>1</v>
      </c>
      <c r="I166" s="48" t="n">
        <v>0</v>
      </c>
      <c r="J166" s="48" t="n">
        <v>8</v>
      </c>
      <c r="K166" s="48" t="n">
        <v>25</v>
      </c>
      <c r="L166" s="48" t="n">
        <v>51</v>
      </c>
      <c r="M166" s="48" t="n">
        <v>15</v>
      </c>
      <c r="N166" s="48" t="n">
        <v>7</v>
      </c>
      <c r="O166" s="48" t="n">
        <v>0</v>
      </c>
      <c r="P166" s="48" t="n">
        <v>0</v>
      </c>
      <c r="Q166" s="48" t="n">
        <v>0</v>
      </c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</row>
    <row r="167" s="31" customFormat="true" ht="12.75" hidden="false" customHeight="false" outlineLevel="0" collapsed="false">
      <c r="A167" s="49" t="n">
        <v>0.625</v>
      </c>
      <c r="B167" s="50" t="n">
        <v>152</v>
      </c>
      <c r="C167" s="51" t="n">
        <v>40.9</v>
      </c>
      <c r="D167" s="51" t="n">
        <v>37.1</v>
      </c>
      <c r="E167" s="88" t="n">
        <v>4.8</v>
      </c>
      <c r="F167" s="89" t="n">
        <v>1</v>
      </c>
      <c r="G167" s="51" t="n">
        <v>0</v>
      </c>
      <c r="H167" s="51" t="n">
        <v>0</v>
      </c>
      <c r="I167" s="51" t="n">
        <v>1</v>
      </c>
      <c r="J167" s="51" t="n">
        <v>5</v>
      </c>
      <c r="K167" s="51" t="n">
        <v>49</v>
      </c>
      <c r="L167" s="51" t="n">
        <v>73</v>
      </c>
      <c r="M167" s="51" t="n">
        <v>22</v>
      </c>
      <c r="N167" s="51" t="n">
        <v>1</v>
      </c>
      <c r="O167" s="51" t="n">
        <v>0</v>
      </c>
      <c r="P167" s="51" t="n">
        <v>0</v>
      </c>
      <c r="Q167" s="51" t="n">
        <v>0</v>
      </c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</row>
    <row r="168" s="31" customFormat="true" ht="12.75" hidden="false" customHeight="false" outlineLevel="0" collapsed="false">
      <c r="A168" s="46" t="n">
        <v>0.666666666666667</v>
      </c>
      <c r="B168" s="47" t="n">
        <v>202</v>
      </c>
      <c r="C168" s="48" t="n">
        <v>41.3</v>
      </c>
      <c r="D168" s="48" t="n">
        <v>37.5</v>
      </c>
      <c r="E168" s="86" t="n">
        <v>4.8</v>
      </c>
      <c r="F168" s="87" t="n">
        <v>0</v>
      </c>
      <c r="G168" s="48" t="n">
        <v>0</v>
      </c>
      <c r="H168" s="48" t="n">
        <v>2</v>
      </c>
      <c r="I168" s="48" t="n">
        <v>0</v>
      </c>
      <c r="J168" s="48" t="n">
        <v>4</v>
      </c>
      <c r="K168" s="48" t="n">
        <v>65</v>
      </c>
      <c r="L168" s="48" t="n">
        <v>99</v>
      </c>
      <c r="M168" s="48" t="n">
        <v>24</v>
      </c>
      <c r="N168" s="48" t="n">
        <v>6</v>
      </c>
      <c r="O168" s="48" t="n">
        <v>2</v>
      </c>
      <c r="P168" s="48" t="n">
        <v>0</v>
      </c>
      <c r="Q168" s="48" t="n">
        <v>0</v>
      </c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</row>
    <row r="169" s="31" customFormat="true" ht="12.75" hidden="false" customHeight="false" outlineLevel="0" collapsed="false">
      <c r="A169" s="49" t="n">
        <v>0.708333333333333</v>
      </c>
      <c r="B169" s="50" t="n">
        <v>168</v>
      </c>
      <c r="C169" s="51" t="n">
        <v>42.5</v>
      </c>
      <c r="D169" s="51" t="n">
        <v>37.3</v>
      </c>
      <c r="E169" s="88" t="n">
        <v>5.6</v>
      </c>
      <c r="F169" s="89" t="n">
        <v>0</v>
      </c>
      <c r="G169" s="51" t="n">
        <v>1</v>
      </c>
      <c r="H169" s="51" t="n">
        <v>1</v>
      </c>
      <c r="I169" s="51" t="n">
        <v>3</v>
      </c>
      <c r="J169" s="51" t="n">
        <v>2</v>
      </c>
      <c r="K169" s="51" t="n">
        <v>60</v>
      </c>
      <c r="L169" s="51" t="n">
        <v>67</v>
      </c>
      <c r="M169" s="51" t="n">
        <v>28</v>
      </c>
      <c r="N169" s="51" t="n">
        <v>4</v>
      </c>
      <c r="O169" s="51" t="n">
        <v>1</v>
      </c>
      <c r="P169" s="51" t="n">
        <v>1</v>
      </c>
      <c r="Q169" s="51" t="n">
        <v>0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</row>
    <row r="170" s="31" customFormat="true" ht="12.75" hidden="false" customHeight="false" outlineLevel="0" collapsed="false">
      <c r="A170" s="46" t="n">
        <v>0.75</v>
      </c>
      <c r="B170" s="47" t="n">
        <v>93</v>
      </c>
      <c r="C170" s="48" t="n">
        <v>44.1</v>
      </c>
      <c r="D170" s="48" t="n">
        <v>38.9</v>
      </c>
      <c r="E170" s="86" t="n">
        <v>4.9</v>
      </c>
      <c r="F170" s="87" t="n">
        <v>0</v>
      </c>
      <c r="G170" s="48" t="n">
        <v>0</v>
      </c>
      <c r="H170" s="48" t="n">
        <v>0</v>
      </c>
      <c r="I170" s="48" t="n">
        <v>0</v>
      </c>
      <c r="J170" s="48" t="n">
        <v>1</v>
      </c>
      <c r="K170" s="48" t="n">
        <v>26</v>
      </c>
      <c r="L170" s="48" t="n">
        <v>39</v>
      </c>
      <c r="M170" s="48" t="n">
        <v>20</v>
      </c>
      <c r="N170" s="48" t="n">
        <v>6</v>
      </c>
      <c r="O170" s="48" t="n">
        <v>1</v>
      </c>
      <c r="P170" s="48" t="n">
        <v>0</v>
      </c>
      <c r="Q170" s="48" t="n">
        <v>0</v>
      </c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</row>
    <row r="171" s="31" customFormat="true" ht="12.75" hidden="false" customHeight="false" outlineLevel="0" collapsed="false">
      <c r="A171" s="49" t="n">
        <v>0.791666666666667</v>
      </c>
      <c r="B171" s="50" t="n">
        <v>63</v>
      </c>
      <c r="C171" s="51" t="n">
        <v>43.2</v>
      </c>
      <c r="D171" s="51" t="n">
        <v>37.4</v>
      </c>
      <c r="E171" s="88" t="n">
        <v>6.7</v>
      </c>
      <c r="F171" s="89" t="n">
        <v>0</v>
      </c>
      <c r="G171" s="51" t="n">
        <v>0</v>
      </c>
      <c r="H171" s="51" t="n">
        <v>2</v>
      </c>
      <c r="I171" s="51" t="n">
        <v>1</v>
      </c>
      <c r="J171" s="51" t="n">
        <v>2</v>
      </c>
      <c r="K171" s="51" t="n">
        <v>20</v>
      </c>
      <c r="L171" s="51" t="n">
        <v>25</v>
      </c>
      <c r="M171" s="51" t="n">
        <v>7</v>
      </c>
      <c r="N171" s="51" t="n">
        <v>4</v>
      </c>
      <c r="O171" s="51" t="n">
        <v>2</v>
      </c>
      <c r="P171" s="51" t="n">
        <v>0</v>
      </c>
      <c r="Q171" s="51" t="n">
        <v>0</v>
      </c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s="31" customFormat="true" ht="12.75" hidden="false" customHeight="false" outlineLevel="0" collapsed="false">
      <c r="A172" s="46" t="n">
        <v>0.833333333333333</v>
      </c>
      <c r="B172" s="47" t="n">
        <v>35</v>
      </c>
      <c r="C172" s="48" t="n">
        <v>44.8</v>
      </c>
      <c r="D172" s="48" t="n">
        <v>37.9</v>
      </c>
      <c r="E172" s="86" t="n">
        <v>6.3</v>
      </c>
      <c r="F172" s="87" t="n">
        <v>0</v>
      </c>
      <c r="G172" s="48" t="n">
        <v>0</v>
      </c>
      <c r="H172" s="48" t="n">
        <v>0</v>
      </c>
      <c r="I172" s="48" t="n">
        <v>0</v>
      </c>
      <c r="J172" s="48" t="n">
        <v>3</v>
      </c>
      <c r="K172" s="48" t="n">
        <v>12</v>
      </c>
      <c r="L172" s="48" t="n">
        <v>12</v>
      </c>
      <c r="M172" s="48" t="n">
        <v>3</v>
      </c>
      <c r="N172" s="48" t="n">
        <v>4</v>
      </c>
      <c r="O172" s="48" t="n">
        <v>1</v>
      </c>
      <c r="P172" s="48" t="n">
        <v>0</v>
      </c>
      <c r="Q172" s="48" t="n">
        <v>0</v>
      </c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s="31" customFormat="true" ht="12.75" hidden="false" customHeight="false" outlineLevel="0" collapsed="false">
      <c r="A173" s="49" t="n">
        <v>0.875</v>
      </c>
      <c r="B173" s="50" t="n">
        <v>15</v>
      </c>
      <c r="C173" s="51" t="n">
        <v>43.7</v>
      </c>
      <c r="D173" s="51" t="n">
        <v>39.5</v>
      </c>
      <c r="E173" s="88" t="n">
        <v>4.1</v>
      </c>
      <c r="F173" s="89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3</v>
      </c>
      <c r="L173" s="51" t="n">
        <v>6</v>
      </c>
      <c r="M173" s="51" t="n">
        <v>6</v>
      </c>
      <c r="N173" s="51" t="n">
        <v>0</v>
      </c>
      <c r="O173" s="51" t="n">
        <v>0</v>
      </c>
      <c r="P173" s="51" t="n">
        <v>0</v>
      </c>
      <c r="Q173" s="51" t="n">
        <v>0</v>
      </c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s="31" customFormat="true" ht="12.75" hidden="false" customHeight="false" outlineLevel="0" collapsed="false">
      <c r="A174" s="46" t="n">
        <v>0.916666666666667</v>
      </c>
      <c r="B174" s="47" t="n">
        <v>11</v>
      </c>
      <c r="C174" s="48" t="n">
        <v>42.4</v>
      </c>
      <c r="D174" s="48" t="n">
        <v>39</v>
      </c>
      <c r="E174" s="86" t="n">
        <v>3.8</v>
      </c>
      <c r="F174" s="87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2</v>
      </c>
      <c r="L174" s="48" t="n">
        <v>6</v>
      </c>
      <c r="M174" s="48" t="n">
        <v>3</v>
      </c>
      <c r="N174" s="48" t="n">
        <v>0</v>
      </c>
      <c r="O174" s="48" t="n">
        <v>0</v>
      </c>
      <c r="P174" s="48" t="n">
        <v>0</v>
      </c>
      <c r="Q174" s="48" t="n">
        <v>0</v>
      </c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s="31" customFormat="true" ht="12.75" hidden="false" customHeight="false" outlineLevel="0" collapsed="false">
      <c r="A175" s="49" t="n">
        <v>0.958333333333333</v>
      </c>
      <c r="B175" s="50" t="n">
        <v>7</v>
      </c>
      <c r="C175" s="51" t="s">
        <v>58</v>
      </c>
      <c r="D175" s="51" t="n">
        <v>40.6</v>
      </c>
      <c r="E175" s="88" t="n">
        <v>7.7</v>
      </c>
      <c r="F175" s="89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2</v>
      </c>
      <c r="L175" s="51" t="n">
        <v>3</v>
      </c>
      <c r="M175" s="51" t="n">
        <v>0</v>
      </c>
      <c r="N175" s="51" t="n">
        <v>1</v>
      </c>
      <c r="O175" s="51" t="n">
        <v>1</v>
      </c>
      <c r="P175" s="51" t="n">
        <v>0</v>
      </c>
      <c r="Q175" s="51" t="n">
        <v>0</v>
      </c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s="92" customFormat="true" ht="12.75" hidden="false" customHeight="false" outlineLevel="0" collapsed="false">
      <c r="A176" s="54" t="s">
        <v>38</v>
      </c>
      <c r="B176" s="54" t="n">
        <v>1454</v>
      </c>
      <c r="C176" s="54" t="n">
        <v>41.5</v>
      </c>
      <c r="D176" s="54" t="n">
        <v>36.9</v>
      </c>
      <c r="E176" s="90" t="n">
        <v>5.3</v>
      </c>
      <c r="F176" s="91" t="n">
        <v>5</v>
      </c>
      <c r="G176" s="54" t="n">
        <v>4</v>
      </c>
      <c r="H176" s="54" t="n">
        <v>4</v>
      </c>
      <c r="I176" s="54" t="n">
        <v>13</v>
      </c>
      <c r="J176" s="54" t="n">
        <v>79</v>
      </c>
      <c r="K176" s="54" t="n">
        <v>485</v>
      </c>
      <c r="L176" s="54" t="n">
        <v>628</v>
      </c>
      <c r="M176" s="54" t="n">
        <v>189</v>
      </c>
      <c r="N176" s="54" t="n">
        <v>40</v>
      </c>
      <c r="O176" s="54" t="n">
        <v>5</v>
      </c>
      <c r="P176" s="54" t="n">
        <v>2</v>
      </c>
      <c r="Q176" s="54" t="n">
        <v>0</v>
      </c>
    </row>
    <row r="177" s="92" customFormat="true" ht="12.75" hidden="false" customHeight="false" outlineLevel="0" collapsed="false">
      <c r="A177" s="55" t="s">
        <v>39</v>
      </c>
      <c r="B177" s="55" t="n">
        <v>1588</v>
      </c>
      <c r="C177" s="55" t="n">
        <v>41.8</v>
      </c>
      <c r="D177" s="55" t="n">
        <v>37</v>
      </c>
      <c r="E177" s="93" t="n">
        <v>5.4</v>
      </c>
      <c r="F177" s="94" t="n">
        <v>5</v>
      </c>
      <c r="G177" s="55" t="n">
        <v>4</v>
      </c>
      <c r="H177" s="55" t="n">
        <v>6</v>
      </c>
      <c r="I177" s="55" t="n">
        <v>14</v>
      </c>
      <c r="J177" s="55" t="n">
        <v>85</v>
      </c>
      <c r="K177" s="55" t="n">
        <v>523</v>
      </c>
      <c r="L177" s="55" t="n">
        <v>677</v>
      </c>
      <c r="M177" s="55" t="n">
        <v>215</v>
      </c>
      <c r="N177" s="55" t="n">
        <v>49</v>
      </c>
      <c r="O177" s="55" t="n">
        <v>8</v>
      </c>
      <c r="P177" s="55" t="n">
        <v>2</v>
      </c>
      <c r="Q177" s="55" t="n">
        <v>0</v>
      </c>
    </row>
    <row r="178" s="92" customFormat="true" ht="12.75" hidden="false" customHeight="false" outlineLevel="0" collapsed="false">
      <c r="A178" s="56" t="s">
        <v>40</v>
      </c>
      <c r="B178" s="56" t="n">
        <v>1606</v>
      </c>
      <c r="C178" s="56" t="n">
        <v>41.9</v>
      </c>
      <c r="D178" s="56" t="n">
        <v>37.1</v>
      </c>
      <c r="E178" s="95" t="n">
        <v>5.4</v>
      </c>
      <c r="F178" s="96" t="n">
        <v>5</v>
      </c>
      <c r="G178" s="56" t="n">
        <v>4</v>
      </c>
      <c r="H178" s="56" t="n">
        <v>6</v>
      </c>
      <c r="I178" s="56" t="n">
        <v>14</v>
      </c>
      <c r="J178" s="56" t="n">
        <v>85</v>
      </c>
      <c r="K178" s="56" t="n">
        <v>527</v>
      </c>
      <c r="L178" s="56" t="n">
        <v>686</v>
      </c>
      <c r="M178" s="56" t="n">
        <v>218</v>
      </c>
      <c r="N178" s="56" t="n">
        <v>50</v>
      </c>
      <c r="O178" s="56" t="n">
        <v>9</v>
      </c>
      <c r="P178" s="56" t="n">
        <v>2</v>
      </c>
      <c r="Q178" s="56" t="n">
        <v>0</v>
      </c>
    </row>
    <row r="179" s="92" customFormat="true" ht="12.75" hidden="false" customHeight="false" outlineLevel="0" collapsed="false">
      <c r="A179" s="57" t="s">
        <v>41</v>
      </c>
      <c r="B179" s="57" t="n">
        <v>1625</v>
      </c>
      <c r="C179" s="57" t="n">
        <v>42</v>
      </c>
      <c r="D179" s="57" t="n">
        <v>37.1</v>
      </c>
      <c r="E179" s="97" t="n">
        <v>5.5</v>
      </c>
      <c r="F179" s="98" t="n">
        <v>5</v>
      </c>
      <c r="G179" s="57" t="n">
        <v>4</v>
      </c>
      <c r="H179" s="57" t="n">
        <v>6</v>
      </c>
      <c r="I179" s="57" t="n">
        <v>14</v>
      </c>
      <c r="J179" s="57" t="n">
        <v>87</v>
      </c>
      <c r="K179" s="57" t="n">
        <v>531</v>
      </c>
      <c r="L179" s="57" t="n">
        <v>690</v>
      </c>
      <c r="M179" s="57" t="n">
        <v>225</v>
      </c>
      <c r="N179" s="57" t="n">
        <v>51</v>
      </c>
      <c r="O179" s="57" t="n">
        <v>10</v>
      </c>
      <c r="P179" s="57" t="n">
        <v>2</v>
      </c>
      <c r="Q179" s="57" t="n">
        <v>0</v>
      </c>
    </row>
    <row r="180" s="45" customFormat="true" ht="12.75" hidden="false" customHeight="true" outlineLevel="0" collapsed="false">
      <c r="A180" s="85" t="s">
        <v>18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</row>
    <row r="181" s="31" customFormat="true" ht="12.75" hidden="false" customHeight="false" outlineLevel="0" collapsed="false">
      <c r="A181" s="46" t="n">
        <v>0</v>
      </c>
      <c r="B181" s="47" t="n">
        <v>1</v>
      </c>
      <c r="C181" s="48" t="s">
        <v>58</v>
      </c>
      <c r="D181" s="48" t="n">
        <v>33.5</v>
      </c>
      <c r="E181" s="86" t="s">
        <v>58</v>
      </c>
      <c r="F181" s="87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1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s="31" customFormat="true" ht="12.75" hidden="false" customHeight="false" outlineLevel="0" collapsed="false">
      <c r="A182" s="49" t="n">
        <v>0.0416666666666667</v>
      </c>
      <c r="B182" s="50" t="n">
        <v>0</v>
      </c>
      <c r="C182" s="51" t="s">
        <v>58</v>
      </c>
      <c r="D182" s="51" t="s">
        <v>58</v>
      </c>
      <c r="E182" s="88" t="s">
        <v>58</v>
      </c>
      <c r="F182" s="89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s="31" customFormat="true" ht="12.75" hidden="false" customHeight="false" outlineLevel="0" collapsed="false">
      <c r="A183" s="46" t="n">
        <v>0.0833333333333333</v>
      </c>
      <c r="B183" s="47" t="n">
        <v>3</v>
      </c>
      <c r="C183" s="48" t="s">
        <v>58</v>
      </c>
      <c r="D183" s="48" t="n">
        <v>40.2</v>
      </c>
      <c r="E183" s="86" t="n">
        <v>7.6</v>
      </c>
      <c r="F183" s="87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1</v>
      </c>
      <c r="L183" s="48" t="n">
        <v>1</v>
      </c>
      <c r="M183" s="48" t="n">
        <v>0</v>
      </c>
      <c r="N183" s="48" t="n">
        <v>1</v>
      </c>
      <c r="O183" s="48" t="n">
        <v>0</v>
      </c>
      <c r="P183" s="48" t="n">
        <v>0</v>
      </c>
      <c r="Q183" s="48" t="n">
        <v>0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s="31" customFormat="true" ht="12.75" hidden="false" customHeight="false" outlineLevel="0" collapsed="false">
      <c r="A184" s="49" t="n">
        <v>0.125</v>
      </c>
      <c r="B184" s="50" t="n">
        <v>1</v>
      </c>
      <c r="C184" s="51" t="s">
        <v>58</v>
      </c>
      <c r="D184" s="51" t="n">
        <v>33.5</v>
      </c>
      <c r="E184" s="88" t="s">
        <v>58</v>
      </c>
      <c r="F184" s="89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1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s="31" customFormat="true" ht="12.75" hidden="false" customHeight="false" outlineLevel="0" collapsed="false">
      <c r="A185" s="46" t="n">
        <v>0.166666666666667</v>
      </c>
      <c r="B185" s="47" t="n">
        <v>5</v>
      </c>
      <c r="C185" s="48" t="s">
        <v>58</v>
      </c>
      <c r="D185" s="48" t="n">
        <v>39.5</v>
      </c>
      <c r="E185" s="86" t="n">
        <v>6.6</v>
      </c>
      <c r="F185" s="87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2</v>
      </c>
      <c r="L185" s="48" t="n">
        <v>1</v>
      </c>
      <c r="M185" s="48" t="n">
        <v>1</v>
      </c>
      <c r="N185" s="48" t="n">
        <v>1</v>
      </c>
      <c r="O185" s="48" t="n">
        <v>0</v>
      </c>
      <c r="P185" s="48" t="n">
        <v>0</v>
      </c>
      <c r="Q185" s="48" t="n">
        <v>0</v>
      </c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s="31" customFormat="true" ht="12.75" hidden="false" customHeight="false" outlineLevel="0" collapsed="false">
      <c r="A186" s="49" t="n">
        <v>0.208333333333333</v>
      </c>
      <c r="B186" s="50" t="n">
        <v>7</v>
      </c>
      <c r="C186" s="51" t="s">
        <v>58</v>
      </c>
      <c r="D186" s="51" t="n">
        <v>42.1</v>
      </c>
      <c r="E186" s="88" t="n">
        <v>8.6</v>
      </c>
      <c r="F186" s="89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2</v>
      </c>
      <c r="L186" s="51" t="n">
        <v>2</v>
      </c>
      <c r="M186" s="51" t="n">
        <v>1</v>
      </c>
      <c r="N186" s="51" t="n">
        <v>0</v>
      </c>
      <c r="O186" s="51" t="n">
        <v>2</v>
      </c>
      <c r="P186" s="51" t="n">
        <v>0</v>
      </c>
      <c r="Q186" s="51" t="n">
        <v>0</v>
      </c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s="31" customFormat="true" ht="12.75" hidden="false" customHeight="false" outlineLevel="0" collapsed="false">
      <c r="A187" s="46" t="n">
        <v>0.25</v>
      </c>
      <c r="B187" s="47" t="n">
        <v>33</v>
      </c>
      <c r="C187" s="48" t="n">
        <v>43.8</v>
      </c>
      <c r="D187" s="48" t="n">
        <v>37.6</v>
      </c>
      <c r="E187" s="86" t="n">
        <v>6.7</v>
      </c>
      <c r="F187" s="87" t="n">
        <v>0</v>
      </c>
      <c r="G187" s="48" t="n">
        <v>1</v>
      </c>
      <c r="H187" s="48" t="n">
        <v>0</v>
      </c>
      <c r="I187" s="48" t="n">
        <v>0</v>
      </c>
      <c r="J187" s="48" t="n">
        <v>2</v>
      </c>
      <c r="K187" s="48" t="n">
        <v>9</v>
      </c>
      <c r="L187" s="48" t="n">
        <v>10</v>
      </c>
      <c r="M187" s="48" t="n">
        <v>10</v>
      </c>
      <c r="N187" s="48" t="n">
        <v>1</v>
      </c>
      <c r="O187" s="48" t="n">
        <v>0</v>
      </c>
      <c r="P187" s="48" t="n">
        <v>0</v>
      </c>
      <c r="Q187" s="48" t="n">
        <v>0</v>
      </c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s="31" customFormat="true" ht="12.75" hidden="false" customHeight="false" outlineLevel="0" collapsed="false">
      <c r="A188" s="49" t="n">
        <v>0.291666666666667</v>
      </c>
      <c r="B188" s="50" t="n">
        <v>104</v>
      </c>
      <c r="C188" s="51" t="n">
        <v>42.8</v>
      </c>
      <c r="D188" s="51" t="n">
        <v>37.3</v>
      </c>
      <c r="E188" s="88" t="n">
        <v>5.8</v>
      </c>
      <c r="F188" s="89" t="n">
        <v>1</v>
      </c>
      <c r="G188" s="51" t="n">
        <v>1</v>
      </c>
      <c r="H188" s="51" t="n">
        <v>0</v>
      </c>
      <c r="I188" s="51" t="n">
        <v>0</v>
      </c>
      <c r="J188" s="51" t="n">
        <v>4</v>
      </c>
      <c r="K188" s="51" t="n">
        <v>31</v>
      </c>
      <c r="L188" s="51" t="n">
        <v>43</v>
      </c>
      <c r="M188" s="51" t="n">
        <v>22</v>
      </c>
      <c r="N188" s="51" t="n">
        <v>2</v>
      </c>
      <c r="O188" s="51" t="n">
        <v>0</v>
      </c>
      <c r="P188" s="51" t="n">
        <v>0</v>
      </c>
      <c r="Q188" s="51" t="n">
        <v>0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s="31" customFormat="true" ht="12.75" hidden="false" customHeight="false" outlineLevel="0" collapsed="false">
      <c r="A189" s="46" t="n">
        <v>0.333333333333333</v>
      </c>
      <c r="B189" s="47" t="n">
        <v>123</v>
      </c>
      <c r="C189" s="48" t="n">
        <v>42.3</v>
      </c>
      <c r="D189" s="48" t="n">
        <v>37.6</v>
      </c>
      <c r="E189" s="86" t="n">
        <v>4.8</v>
      </c>
      <c r="F189" s="87" t="n">
        <v>0</v>
      </c>
      <c r="G189" s="48" t="n">
        <v>0</v>
      </c>
      <c r="H189" s="48" t="n">
        <v>2</v>
      </c>
      <c r="I189" s="48" t="n">
        <v>0</v>
      </c>
      <c r="J189" s="48" t="n">
        <v>4</v>
      </c>
      <c r="K189" s="48" t="n">
        <v>32</v>
      </c>
      <c r="L189" s="48" t="n">
        <v>60</v>
      </c>
      <c r="M189" s="48" t="n">
        <v>24</v>
      </c>
      <c r="N189" s="48" t="n">
        <v>1</v>
      </c>
      <c r="O189" s="48" t="n">
        <v>0</v>
      </c>
      <c r="P189" s="48" t="n">
        <v>0</v>
      </c>
      <c r="Q189" s="48" t="n">
        <v>0</v>
      </c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s="31" customFormat="true" ht="12.75" hidden="false" customHeight="false" outlineLevel="0" collapsed="false">
      <c r="A190" s="49" t="n">
        <v>0.375</v>
      </c>
      <c r="B190" s="50" t="n">
        <v>86</v>
      </c>
      <c r="C190" s="51" t="n">
        <v>40.4</v>
      </c>
      <c r="D190" s="51" t="n">
        <v>35.8</v>
      </c>
      <c r="E190" s="88" t="n">
        <v>4.9</v>
      </c>
      <c r="F190" s="89" t="n">
        <v>0</v>
      </c>
      <c r="G190" s="51" t="n">
        <v>1</v>
      </c>
      <c r="H190" s="51" t="n">
        <v>0</v>
      </c>
      <c r="I190" s="51" t="n">
        <v>0</v>
      </c>
      <c r="J190" s="51" t="n">
        <v>6</v>
      </c>
      <c r="K190" s="51" t="n">
        <v>39</v>
      </c>
      <c r="L190" s="51" t="n">
        <v>30</v>
      </c>
      <c r="M190" s="51" t="n">
        <v>10</v>
      </c>
      <c r="N190" s="51" t="n">
        <v>0</v>
      </c>
      <c r="O190" s="51" t="n">
        <v>0</v>
      </c>
      <c r="P190" s="51" t="n">
        <v>0</v>
      </c>
      <c r="Q190" s="51" t="n">
        <v>0</v>
      </c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</row>
    <row r="191" s="31" customFormat="true" ht="12.75" hidden="false" customHeight="false" outlineLevel="0" collapsed="false">
      <c r="A191" s="46" t="n">
        <v>0.416666666666667</v>
      </c>
      <c r="B191" s="47" t="n">
        <v>109</v>
      </c>
      <c r="C191" s="48" t="n">
        <v>40.1</v>
      </c>
      <c r="D191" s="48" t="n">
        <v>34.7</v>
      </c>
      <c r="E191" s="86" t="n">
        <v>6.1</v>
      </c>
      <c r="F191" s="87" t="n">
        <v>0</v>
      </c>
      <c r="G191" s="48" t="n">
        <v>1</v>
      </c>
      <c r="H191" s="48" t="n">
        <v>5</v>
      </c>
      <c r="I191" s="48" t="n">
        <v>0</v>
      </c>
      <c r="J191" s="48" t="n">
        <v>12</v>
      </c>
      <c r="K191" s="48" t="n">
        <v>47</v>
      </c>
      <c r="L191" s="48" t="n">
        <v>33</v>
      </c>
      <c r="M191" s="48" t="n">
        <v>9</v>
      </c>
      <c r="N191" s="48" t="n">
        <v>2</v>
      </c>
      <c r="O191" s="48" t="n">
        <v>0</v>
      </c>
      <c r="P191" s="48" t="n">
        <v>0</v>
      </c>
      <c r="Q191" s="48" t="n">
        <v>0</v>
      </c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</row>
    <row r="192" s="31" customFormat="true" ht="12.75" hidden="false" customHeight="false" outlineLevel="0" collapsed="false">
      <c r="A192" s="49" t="n">
        <v>0.458333333333333</v>
      </c>
      <c r="B192" s="50" t="n">
        <v>97</v>
      </c>
      <c r="C192" s="51" t="n">
        <v>40.3</v>
      </c>
      <c r="D192" s="51" t="n">
        <v>35.7</v>
      </c>
      <c r="E192" s="88" t="n">
        <v>5</v>
      </c>
      <c r="F192" s="89" t="n">
        <v>0</v>
      </c>
      <c r="G192" s="51" t="n">
        <v>0</v>
      </c>
      <c r="H192" s="51" t="n">
        <v>0</v>
      </c>
      <c r="I192" s="51" t="n">
        <v>1</v>
      </c>
      <c r="J192" s="51" t="n">
        <v>15</v>
      </c>
      <c r="K192" s="51" t="n">
        <v>33</v>
      </c>
      <c r="L192" s="51" t="n">
        <v>38</v>
      </c>
      <c r="M192" s="51" t="n">
        <v>8</v>
      </c>
      <c r="N192" s="51" t="n">
        <v>2</v>
      </c>
      <c r="O192" s="51" t="n">
        <v>0</v>
      </c>
      <c r="P192" s="51" t="n">
        <v>0</v>
      </c>
      <c r="Q192" s="51" t="n">
        <v>0</v>
      </c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</row>
    <row r="193" s="31" customFormat="true" ht="12.75" hidden="false" customHeight="false" outlineLevel="0" collapsed="false">
      <c r="A193" s="46" t="n">
        <v>0.5</v>
      </c>
      <c r="B193" s="47" t="n">
        <v>96</v>
      </c>
      <c r="C193" s="48" t="n">
        <v>39.3</v>
      </c>
      <c r="D193" s="48" t="n">
        <v>35.6</v>
      </c>
      <c r="E193" s="86" t="n">
        <v>3.7</v>
      </c>
      <c r="F193" s="87" t="n">
        <v>0</v>
      </c>
      <c r="G193" s="48" t="n">
        <v>0</v>
      </c>
      <c r="H193" s="48" t="n">
        <v>0</v>
      </c>
      <c r="I193" s="48" t="n">
        <v>0</v>
      </c>
      <c r="J193" s="48" t="n">
        <v>5</v>
      </c>
      <c r="K193" s="48" t="n">
        <v>50</v>
      </c>
      <c r="L193" s="48" t="n">
        <v>39</v>
      </c>
      <c r="M193" s="48" t="n">
        <v>0</v>
      </c>
      <c r="N193" s="48" t="n">
        <v>2</v>
      </c>
      <c r="O193" s="48" t="n">
        <v>0</v>
      </c>
      <c r="P193" s="48" t="n">
        <v>0</v>
      </c>
      <c r="Q193" s="48" t="n">
        <v>0</v>
      </c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</row>
    <row r="194" s="31" customFormat="true" ht="12.75" hidden="false" customHeight="false" outlineLevel="0" collapsed="false">
      <c r="A194" s="49" t="n">
        <v>0.541666666666667</v>
      </c>
      <c r="B194" s="50" t="n">
        <v>106</v>
      </c>
      <c r="C194" s="51" t="n">
        <v>41.5</v>
      </c>
      <c r="D194" s="51" t="n">
        <v>37.3</v>
      </c>
      <c r="E194" s="88" t="n">
        <v>4.6</v>
      </c>
      <c r="F194" s="89" t="n">
        <v>0</v>
      </c>
      <c r="G194" s="51" t="n">
        <v>0</v>
      </c>
      <c r="H194" s="51" t="n">
        <v>0</v>
      </c>
      <c r="I194" s="51" t="n">
        <v>0</v>
      </c>
      <c r="J194" s="51" t="n">
        <v>4</v>
      </c>
      <c r="K194" s="51" t="n">
        <v>40</v>
      </c>
      <c r="L194" s="51" t="n">
        <v>44</v>
      </c>
      <c r="M194" s="51" t="n">
        <v>15</v>
      </c>
      <c r="N194" s="51" t="n">
        <v>2</v>
      </c>
      <c r="O194" s="51" t="n">
        <v>1</v>
      </c>
      <c r="P194" s="51" t="n">
        <v>0</v>
      </c>
      <c r="Q194" s="51" t="n">
        <v>0</v>
      </c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</row>
    <row r="195" s="31" customFormat="true" ht="12.75" hidden="false" customHeight="false" outlineLevel="0" collapsed="false">
      <c r="A195" s="46" t="n">
        <v>0.583333333333333</v>
      </c>
      <c r="B195" s="47" t="n">
        <v>117</v>
      </c>
      <c r="C195" s="48" t="n">
        <v>40.7</v>
      </c>
      <c r="D195" s="48" t="n">
        <v>35.9</v>
      </c>
      <c r="E195" s="86" t="n">
        <v>4.9</v>
      </c>
      <c r="F195" s="87" t="n">
        <v>0</v>
      </c>
      <c r="G195" s="48" t="n">
        <v>0</v>
      </c>
      <c r="H195" s="48" t="n">
        <v>0</v>
      </c>
      <c r="I195" s="48" t="n">
        <v>1</v>
      </c>
      <c r="J195" s="48" t="n">
        <v>17</v>
      </c>
      <c r="K195" s="48" t="n">
        <v>40</v>
      </c>
      <c r="L195" s="48" t="n">
        <v>44</v>
      </c>
      <c r="M195" s="48" t="n">
        <v>14</v>
      </c>
      <c r="N195" s="48" t="n">
        <v>1</v>
      </c>
      <c r="O195" s="48" t="n">
        <v>0</v>
      </c>
      <c r="P195" s="48" t="n">
        <v>0</v>
      </c>
      <c r="Q195" s="48" t="n">
        <v>0</v>
      </c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</row>
    <row r="196" s="31" customFormat="true" ht="12.75" hidden="false" customHeight="false" outlineLevel="0" collapsed="false">
      <c r="A196" s="49" t="n">
        <v>0.625</v>
      </c>
      <c r="B196" s="50" t="n">
        <v>154</v>
      </c>
      <c r="C196" s="51" t="n">
        <v>42.9</v>
      </c>
      <c r="D196" s="51" t="n">
        <v>37.8</v>
      </c>
      <c r="E196" s="88" t="n">
        <v>4.8</v>
      </c>
      <c r="F196" s="89" t="n">
        <v>0</v>
      </c>
      <c r="G196" s="51" t="n">
        <v>0</v>
      </c>
      <c r="H196" s="51" t="n">
        <v>0</v>
      </c>
      <c r="I196" s="51" t="n">
        <v>0</v>
      </c>
      <c r="J196" s="51" t="n">
        <v>8</v>
      </c>
      <c r="K196" s="51" t="n">
        <v>47</v>
      </c>
      <c r="L196" s="51" t="n">
        <v>64</v>
      </c>
      <c r="M196" s="51" t="n">
        <v>30</v>
      </c>
      <c r="N196" s="51" t="n">
        <v>5</v>
      </c>
      <c r="O196" s="51" t="n">
        <v>0</v>
      </c>
      <c r="P196" s="51" t="n">
        <v>0</v>
      </c>
      <c r="Q196" s="51" t="n">
        <v>0</v>
      </c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</row>
    <row r="197" s="31" customFormat="true" ht="12.75" hidden="false" customHeight="false" outlineLevel="0" collapsed="false">
      <c r="A197" s="46" t="n">
        <v>0.666666666666667</v>
      </c>
      <c r="B197" s="47" t="n">
        <v>205</v>
      </c>
      <c r="C197" s="48" t="n">
        <v>41.8</v>
      </c>
      <c r="D197" s="48" t="n">
        <v>37.7</v>
      </c>
      <c r="E197" s="86" t="n">
        <v>4.8</v>
      </c>
      <c r="F197" s="87" t="n">
        <v>0</v>
      </c>
      <c r="G197" s="48" t="n">
        <v>0</v>
      </c>
      <c r="H197" s="48" t="n">
        <v>1</v>
      </c>
      <c r="I197" s="48" t="n">
        <v>2</v>
      </c>
      <c r="J197" s="48" t="n">
        <v>7</v>
      </c>
      <c r="K197" s="48" t="n">
        <v>53</v>
      </c>
      <c r="L197" s="48" t="n">
        <v>106</v>
      </c>
      <c r="M197" s="48" t="n">
        <v>28</v>
      </c>
      <c r="N197" s="48" t="n">
        <v>8</v>
      </c>
      <c r="O197" s="48" t="n">
        <v>0</v>
      </c>
      <c r="P197" s="48" t="n">
        <v>0</v>
      </c>
      <c r="Q197" s="48" t="n">
        <v>0</v>
      </c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</row>
    <row r="198" s="31" customFormat="true" ht="12.75" hidden="false" customHeight="false" outlineLevel="0" collapsed="false">
      <c r="A198" s="49" t="n">
        <v>0.708333333333333</v>
      </c>
      <c r="B198" s="50" t="n">
        <v>176</v>
      </c>
      <c r="C198" s="51" t="n">
        <v>42.9</v>
      </c>
      <c r="D198" s="51" t="n">
        <v>38.1</v>
      </c>
      <c r="E198" s="88" t="n">
        <v>5.1</v>
      </c>
      <c r="F198" s="89" t="n">
        <v>0</v>
      </c>
      <c r="G198" s="51" t="n">
        <v>0</v>
      </c>
      <c r="H198" s="51" t="n">
        <v>1</v>
      </c>
      <c r="I198" s="51" t="n">
        <v>0</v>
      </c>
      <c r="J198" s="51" t="n">
        <v>7</v>
      </c>
      <c r="K198" s="51" t="n">
        <v>46</v>
      </c>
      <c r="L198" s="51" t="n">
        <v>86</v>
      </c>
      <c r="M198" s="51" t="n">
        <v>24</v>
      </c>
      <c r="N198" s="51" t="n">
        <v>10</v>
      </c>
      <c r="O198" s="51" t="n">
        <v>2</v>
      </c>
      <c r="P198" s="51" t="n">
        <v>0</v>
      </c>
      <c r="Q198" s="51" t="n">
        <v>0</v>
      </c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</row>
    <row r="199" s="31" customFormat="true" ht="12.75" hidden="false" customHeight="false" outlineLevel="0" collapsed="false">
      <c r="A199" s="46" t="n">
        <v>0.75</v>
      </c>
      <c r="B199" s="47" t="n">
        <v>117</v>
      </c>
      <c r="C199" s="48" t="n">
        <v>43.2</v>
      </c>
      <c r="D199" s="48" t="n">
        <v>37.8</v>
      </c>
      <c r="E199" s="86" t="n">
        <v>6.5</v>
      </c>
      <c r="F199" s="87" t="n">
        <v>0</v>
      </c>
      <c r="G199" s="48" t="n">
        <v>0</v>
      </c>
      <c r="H199" s="48" t="n">
        <v>2</v>
      </c>
      <c r="I199" s="48" t="n">
        <v>4</v>
      </c>
      <c r="J199" s="48" t="n">
        <v>5</v>
      </c>
      <c r="K199" s="48" t="n">
        <v>25</v>
      </c>
      <c r="L199" s="48" t="n">
        <v>55</v>
      </c>
      <c r="M199" s="48" t="n">
        <v>18</v>
      </c>
      <c r="N199" s="48" t="n">
        <v>6</v>
      </c>
      <c r="O199" s="48" t="n">
        <v>1</v>
      </c>
      <c r="P199" s="48" t="n">
        <v>0</v>
      </c>
      <c r="Q199" s="48" t="n">
        <v>1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</row>
    <row r="200" s="31" customFormat="true" ht="12.75" hidden="false" customHeight="false" outlineLevel="0" collapsed="false">
      <c r="A200" s="49" t="n">
        <v>0.791666666666667</v>
      </c>
      <c r="B200" s="50" t="n">
        <v>66</v>
      </c>
      <c r="C200" s="51" t="n">
        <v>43.2</v>
      </c>
      <c r="D200" s="51" t="n">
        <v>37.8</v>
      </c>
      <c r="E200" s="88" t="n">
        <v>5.7</v>
      </c>
      <c r="F200" s="89" t="n">
        <v>0</v>
      </c>
      <c r="G200" s="51" t="n">
        <v>0</v>
      </c>
      <c r="H200" s="51" t="n">
        <v>2</v>
      </c>
      <c r="I200" s="51" t="n">
        <v>0</v>
      </c>
      <c r="J200" s="51" t="n">
        <v>2</v>
      </c>
      <c r="K200" s="51" t="n">
        <v>16</v>
      </c>
      <c r="L200" s="51" t="n">
        <v>29</v>
      </c>
      <c r="M200" s="51" t="n">
        <v>15</v>
      </c>
      <c r="N200" s="51" t="n">
        <v>2</v>
      </c>
      <c r="O200" s="51" t="n">
        <v>0</v>
      </c>
      <c r="P200" s="51" t="n">
        <v>0</v>
      </c>
      <c r="Q200" s="51" t="n">
        <v>0</v>
      </c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</row>
    <row r="201" s="31" customFormat="true" ht="12.75" hidden="false" customHeight="false" outlineLevel="0" collapsed="false">
      <c r="A201" s="46" t="n">
        <v>0.833333333333333</v>
      </c>
      <c r="B201" s="47" t="n">
        <v>32</v>
      </c>
      <c r="C201" s="48" t="n">
        <v>42.7</v>
      </c>
      <c r="D201" s="48" t="n">
        <v>38</v>
      </c>
      <c r="E201" s="86" t="n">
        <v>6.3</v>
      </c>
      <c r="F201" s="87" t="n">
        <v>0</v>
      </c>
      <c r="G201" s="48" t="n">
        <v>0</v>
      </c>
      <c r="H201" s="48" t="n">
        <v>0</v>
      </c>
      <c r="I201" s="48" t="n">
        <v>1</v>
      </c>
      <c r="J201" s="48" t="n">
        <v>1</v>
      </c>
      <c r="K201" s="48" t="n">
        <v>9</v>
      </c>
      <c r="L201" s="48" t="n">
        <v>14</v>
      </c>
      <c r="M201" s="48" t="n">
        <v>5</v>
      </c>
      <c r="N201" s="48" t="n">
        <v>1</v>
      </c>
      <c r="O201" s="48" t="n">
        <v>0</v>
      </c>
      <c r="P201" s="48" t="n">
        <v>1</v>
      </c>
      <c r="Q201" s="48" t="n">
        <v>0</v>
      </c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</row>
    <row r="202" s="31" customFormat="true" ht="12.75" hidden="false" customHeight="false" outlineLevel="0" collapsed="false">
      <c r="A202" s="49" t="n">
        <v>0.875</v>
      </c>
      <c r="B202" s="50" t="n">
        <v>22</v>
      </c>
      <c r="C202" s="51" t="n">
        <v>44.7</v>
      </c>
      <c r="D202" s="51" t="n">
        <v>37.8</v>
      </c>
      <c r="E202" s="88" t="n">
        <v>6.2</v>
      </c>
      <c r="F202" s="89" t="n">
        <v>0</v>
      </c>
      <c r="G202" s="51" t="n">
        <v>0</v>
      </c>
      <c r="H202" s="51" t="n">
        <v>0</v>
      </c>
      <c r="I202" s="51" t="n">
        <v>0</v>
      </c>
      <c r="J202" s="51" t="n">
        <v>2</v>
      </c>
      <c r="K202" s="51" t="n">
        <v>8</v>
      </c>
      <c r="L202" s="51" t="n">
        <v>6</v>
      </c>
      <c r="M202" s="51" t="n">
        <v>3</v>
      </c>
      <c r="N202" s="51" t="n">
        <v>3</v>
      </c>
      <c r="O202" s="51" t="n">
        <v>0</v>
      </c>
      <c r="P202" s="51" t="n">
        <v>0</v>
      </c>
      <c r="Q202" s="51" t="n">
        <v>0</v>
      </c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</row>
    <row r="203" s="31" customFormat="true" ht="12.75" hidden="false" customHeight="false" outlineLevel="0" collapsed="false">
      <c r="A203" s="46" t="n">
        <v>0.916666666666667</v>
      </c>
      <c r="B203" s="47" t="n">
        <v>11</v>
      </c>
      <c r="C203" s="48" t="n">
        <v>40.3</v>
      </c>
      <c r="D203" s="48" t="n">
        <v>37.6</v>
      </c>
      <c r="E203" s="86" t="n">
        <v>5.1</v>
      </c>
      <c r="F203" s="87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48" t="n">
        <v>5</v>
      </c>
      <c r="L203" s="48" t="n">
        <v>4</v>
      </c>
      <c r="M203" s="48" t="n">
        <v>1</v>
      </c>
      <c r="N203" s="48" t="n">
        <v>1</v>
      </c>
      <c r="O203" s="48" t="n">
        <v>0</v>
      </c>
      <c r="P203" s="48" t="n">
        <v>0</v>
      </c>
      <c r="Q203" s="48" t="n">
        <v>0</v>
      </c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</row>
    <row r="204" s="31" customFormat="true" ht="12.75" hidden="false" customHeight="false" outlineLevel="0" collapsed="false">
      <c r="A204" s="49" t="n">
        <v>0.958333333333333</v>
      </c>
      <c r="B204" s="50" t="n">
        <v>7</v>
      </c>
      <c r="C204" s="51" t="s">
        <v>58</v>
      </c>
      <c r="D204" s="51" t="n">
        <v>38.5</v>
      </c>
      <c r="E204" s="88" t="n">
        <v>5.2</v>
      </c>
      <c r="F204" s="89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2</v>
      </c>
      <c r="L204" s="51" t="n">
        <v>4</v>
      </c>
      <c r="M204" s="51" t="n">
        <v>0</v>
      </c>
      <c r="N204" s="51" t="n">
        <v>1</v>
      </c>
      <c r="O204" s="51" t="n">
        <v>0</v>
      </c>
      <c r="P204" s="51" t="n">
        <v>0</v>
      </c>
      <c r="Q204" s="51" t="n">
        <v>0</v>
      </c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</row>
    <row r="205" s="92" customFormat="true" ht="12.75" hidden="false" customHeight="false" outlineLevel="0" collapsed="false">
      <c r="A205" s="54" t="s">
        <v>38</v>
      </c>
      <c r="B205" s="54" t="n">
        <v>1490</v>
      </c>
      <c r="C205" s="54" t="n">
        <v>41.6</v>
      </c>
      <c r="D205" s="54" t="n">
        <v>37</v>
      </c>
      <c r="E205" s="90" t="n">
        <v>5.2</v>
      </c>
      <c r="F205" s="91" t="n">
        <v>1</v>
      </c>
      <c r="G205" s="54" t="n">
        <v>3</v>
      </c>
      <c r="H205" s="54" t="n">
        <v>11</v>
      </c>
      <c r="I205" s="54" t="n">
        <v>8</v>
      </c>
      <c r="J205" s="54" t="n">
        <v>94</v>
      </c>
      <c r="K205" s="54" t="n">
        <v>483</v>
      </c>
      <c r="L205" s="54" t="n">
        <v>642</v>
      </c>
      <c r="M205" s="54" t="n">
        <v>202</v>
      </c>
      <c r="N205" s="54" t="n">
        <v>41</v>
      </c>
      <c r="O205" s="54" t="n">
        <v>4</v>
      </c>
      <c r="P205" s="54" t="n">
        <v>0</v>
      </c>
      <c r="Q205" s="54" t="n">
        <v>1</v>
      </c>
    </row>
    <row r="206" s="92" customFormat="true" ht="12.75" hidden="false" customHeight="false" outlineLevel="0" collapsed="false">
      <c r="A206" s="55" t="s">
        <v>39</v>
      </c>
      <c r="B206" s="55" t="n">
        <v>1643</v>
      </c>
      <c r="C206" s="55" t="n">
        <v>41.9</v>
      </c>
      <c r="D206" s="55" t="n">
        <v>37</v>
      </c>
      <c r="E206" s="93" t="n">
        <v>5.3</v>
      </c>
      <c r="F206" s="94" t="n">
        <v>1</v>
      </c>
      <c r="G206" s="55" t="n">
        <v>4</v>
      </c>
      <c r="H206" s="55" t="n">
        <v>13</v>
      </c>
      <c r="I206" s="55" t="n">
        <v>9</v>
      </c>
      <c r="J206" s="55" t="n">
        <v>101</v>
      </c>
      <c r="K206" s="55" t="n">
        <v>525</v>
      </c>
      <c r="L206" s="55" t="n">
        <v>701</v>
      </c>
      <c r="M206" s="55" t="n">
        <v>235</v>
      </c>
      <c r="N206" s="55" t="n">
        <v>48</v>
      </c>
      <c r="O206" s="55" t="n">
        <v>4</v>
      </c>
      <c r="P206" s="55" t="n">
        <v>1</v>
      </c>
      <c r="Q206" s="55" t="n">
        <v>1</v>
      </c>
    </row>
    <row r="207" s="92" customFormat="true" ht="12.75" hidden="false" customHeight="false" outlineLevel="0" collapsed="false">
      <c r="A207" s="56" t="s">
        <v>40</v>
      </c>
      <c r="B207" s="56" t="n">
        <v>1661</v>
      </c>
      <c r="C207" s="56" t="n">
        <v>41.9</v>
      </c>
      <c r="D207" s="56" t="n">
        <v>37</v>
      </c>
      <c r="E207" s="95" t="n">
        <v>5.3</v>
      </c>
      <c r="F207" s="96" t="n">
        <v>1</v>
      </c>
      <c r="G207" s="56" t="n">
        <v>4</v>
      </c>
      <c r="H207" s="56" t="n">
        <v>13</v>
      </c>
      <c r="I207" s="56" t="n">
        <v>9</v>
      </c>
      <c r="J207" s="56" t="n">
        <v>101</v>
      </c>
      <c r="K207" s="56" t="n">
        <v>532</v>
      </c>
      <c r="L207" s="56" t="n">
        <v>709</v>
      </c>
      <c r="M207" s="56" t="n">
        <v>236</v>
      </c>
      <c r="N207" s="56" t="n">
        <v>50</v>
      </c>
      <c r="O207" s="56" t="n">
        <v>4</v>
      </c>
      <c r="P207" s="56" t="n">
        <v>1</v>
      </c>
      <c r="Q207" s="56" t="n">
        <v>1</v>
      </c>
    </row>
    <row r="208" s="92" customFormat="true" ht="12.75" hidden="false" customHeight="false" outlineLevel="0" collapsed="false">
      <c r="A208" s="57" t="s">
        <v>41</v>
      </c>
      <c r="B208" s="57" t="n">
        <v>1678</v>
      </c>
      <c r="C208" s="57" t="n">
        <v>42</v>
      </c>
      <c r="D208" s="57" t="n">
        <v>37.1</v>
      </c>
      <c r="E208" s="97" t="n">
        <v>5.3</v>
      </c>
      <c r="F208" s="98" t="n">
        <v>1</v>
      </c>
      <c r="G208" s="57" t="n">
        <v>4</v>
      </c>
      <c r="H208" s="57" t="n">
        <v>13</v>
      </c>
      <c r="I208" s="57" t="n">
        <v>9</v>
      </c>
      <c r="J208" s="57" t="n">
        <v>101</v>
      </c>
      <c r="K208" s="57" t="n">
        <v>539</v>
      </c>
      <c r="L208" s="57" t="n">
        <v>713</v>
      </c>
      <c r="M208" s="57" t="n">
        <v>238</v>
      </c>
      <c r="N208" s="57" t="n">
        <v>52</v>
      </c>
      <c r="O208" s="57" t="n">
        <v>6</v>
      </c>
      <c r="P208" s="57" t="n">
        <v>1</v>
      </c>
      <c r="Q208" s="57" t="n">
        <v>1</v>
      </c>
    </row>
    <row r="209" s="31" customFormat="true" ht="12.75" hidden="false" customHeight="true" outlineLevel="0" collapsed="false">
      <c r="A209" s="99" t="s">
        <v>47</v>
      </c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</row>
    <row r="210" s="31" customFormat="true" ht="12.75" hidden="false" customHeight="true" outlineLevel="0" collapsed="false">
      <c r="A210" s="59" t="s">
        <v>17</v>
      </c>
      <c r="B210" s="47" t="n">
        <v>1731</v>
      </c>
      <c r="C210" s="48" t="n">
        <v>42.9</v>
      </c>
      <c r="D210" s="48" t="n">
        <v>37.3</v>
      </c>
      <c r="E210" s="86" t="n">
        <v>6.4</v>
      </c>
      <c r="F210" s="100" t="n">
        <v>12</v>
      </c>
      <c r="G210" s="101" t="n">
        <v>8</v>
      </c>
      <c r="H210" s="101" t="n">
        <v>20</v>
      </c>
      <c r="I210" s="101" t="n">
        <v>31</v>
      </c>
      <c r="J210" s="101" t="n">
        <v>89</v>
      </c>
      <c r="K210" s="101" t="n">
        <v>450</v>
      </c>
      <c r="L210" s="101" t="n">
        <v>754</v>
      </c>
      <c r="M210" s="101" t="n">
        <v>276</v>
      </c>
      <c r="N210" s="101" t="n">
        <v>69</v>
      </c>
      <c r="O210" s="101" t="n">
        <v>20</v>
      </c>
      <c r="P210" s="101" t="n">
        <v>2</v>
      </c>
      <c r="Q210" s="101" t="n">
        <v>0</v>
      </c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</row>
    <row r="211" s="31" customFormat="true" ht="12.75" hidden="false" customHeight="true" outlineLevel="0" collapsed="false">
      <c r="A211" s="60" t="s">
        <v>42</v>
      </c>
      <c r="B211" s="50" t="n">
        <v>1778</v>
      </c>
      <c r="C211" s="51" t="n">
        <v>42.6</v>
      </c>
      <c r="D211" s="51" t="n">
        <v>37.1</v>
      </c>
      <c r="E211" s="88" t="n">
        <v>5.8</v>
      </c>
      <c r="F211" s="102" t="n">
        <v>2</v>
      </c>
      <c r="G211" s="103" t="n">
        <v>9</v>
      </c>
      <c r="H211" s="103" t="n">
        <v>15</v>
      </c>
      <c r="I211" s="103" t="n">
        <v>20</v>
      </c>
      <c r="J211" s="103" t="n">
        <v>136</v>
      </c>
      <c r="K211" s="103" t="n">
        <v>484</v>
      </c>
      <c r="L211" s="103" t="n">
        <v>760</v>
      </c>
      <c r="M211" s="103" t="n">
        <v>271</v>
      </c>
      <c r="N211" s="103" t="n">
        <v>69</v>
      </c>
      <c r="O211" s="103" t="n">
        <v>10</v>
      </c>
      <c r="P211" s="103" t="n">
        <v>2</v>
      </c>
      <c r="Q211" s="103" t="n">
        <v>0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</row>
    <row r="212" s="31" customFormat="true" ht="12.75" hidden="false" customHeight="true" outlineLevel="0" collapsed="false">
      <c r="A212" s="59" t="s">
        <v>43</v>
      </c>
      <c r="B212" s="47" t="n">
        <v>1662</v>
      </c>
      <c r="C212" s="48" t="n">
        <v>41.4</v>
      </c>
      <c r="D212" s="48" t="n">
        <v>36.4</v>
      </c>
      <c r="E212" s="86" t="n">
        <v>6.3</v>
      </c>
      <c r="F212" s="100" t="n">
        <v>6</v>
      </c>
      <c r="G212" s="101" t="n">
        <v>17</v>
      </c>
      <c r="H212" s="101" t="n">
        <v>31</v>
      </c>
      <c r="I212" s="101" t="n">
        <v>30</v>
      </c>
      <c r="J212" s="101" t="n">
        <v>95</v>
      </c>
      <c r="K212" s="101" t="n">
        <v>523</v>
      </c>
      <c r="L212" s="101" t="n">
        <v>691</v>
      </c>
      <c r="M212" s="101" t="n">
        <v>217</v>
      </c>
      <c r="N212" s="101" t="n">
        <v>42</v>
      </c>
      <c r="O212" s="101" t="n">
        <v>7</v>
      </c>
      <c r="P212" s="101" t="n">
        <v>2</v>
      </c>
      <c r="Q212" s="101" t="n">
        <v>1</v>
      </c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</row>
    <row r="213" s="31" customFormat="true" ht="12.75" hidden="false" customHeight="true" outlineLevel="0" collapsed="false">
      <c r="A213" s="60" t="s">
        <v>44</v>
      </c>
      <c r="B213" s="50" t="n">
        <v>1448</v>
      </c>
      <c r="C213" s="51" t="n">
        <v>41.8</v>
      </c>
      <c r="D213" s="51" t="n">
        <v>36.3</v>
      </c>
      <c r="E213" s="88" t="n">
        <v>6.6</v>
      </c>
      <c r="F213" s="102" t="n">
        <v>13</v>
      </c>
      <c r="G213" s="103" t="n">
        <v>10</v>
      </c>
      <c r="H213" s="103" t="n">
        <v>23</v>
      </c>
      <c r="I213" s="103" t="n">
        <v>16</v>
      </c>
      <c r="J213" s="103" t="n">
        <v>117</v>
      </c>
      <c r="K213" s="103" t="n">
        <v>470</v>
      </c>
      <c r="L213" s="103" t="n">
        <v>552</v>
      </c>
      <c r="M213" s="103" t="n">
        <v>183</v>
      </c>
      <c r="N213" s="103" t="n">
        <v>53</v>
      </c>
      <c r="O213" s="103" t="n">
        <v>9</v>
      </c>
      <c r="P213" s="103" t="n">
        <v>1</v>
      </c>
      <c r="Q213" s="103" t="n">
        <v>1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</row>
    <row r="214" s="31" customFormat="true" ht="12.75" hidden="false" customHeight="true" outlineLevel="0" collapsed="false">
      <c r="A214" s="59" t="s">
        <v>45</v>
      </c>
      <c r="B214" s="47" t="n">
        <v>1061</v>
      </c>
      <c r="C214" s="48" t="n">
        <v>41.8</v>
      </c>
      <c r="D214" s="48" t="n">
        <v>36.3</v>
      </c>
      <c r="E214" s="86" t="n">
        <v>6.6</v>
      </c>
      <c r="F214" s="100" t="n">
        <v>6</v>
      </c>
      <c r="G214" s="101" t="n">
        <v>12</v>
      </c>
      <c r="H214" s="101" t="n">
        <v>18</v>
      </c>
      <c r="I214" s="101" t="n">
        <v>22</v>
      </c>
      <c r="J214" s="101" t="n">
        <v>69</v>
      </c>
      <c r="K214" s="101" t="n">
        <v>319</v>
      </c>
      <c r="L214" s="101" t="n">
        <v>432</v>
      </c>
      <c r="M214" s="101" t="n">
        <v>149</v>
      </c>
      <c r="N214" s="101" t="n">
        <v>25</v>
      </c>
      <c r="O214" s="101" t="n">
        <v>5</v>
      </c>
      <c r="P214" s="101" t="n">
        <v>2</v>
      </c>
      <c r="Q214" s="101" t="n">
        <v>2</v>
      </c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</row>
    <row r="215" s="31" customFormat="true" ht="12.75" hidden="false" customHeight="true" outlineLevel="0" collapsed="false">
      <c r="A215" s="60" t="s">
        <v>46</v>
      </c>
      <c r="B215" s="50" t="n">
        <v>1625</v>
      </c>
      <c r="C215" s="51" t="n">
        <v>42</v>
      </c>
      <c r="D215" s="51" t="n">
        <v>37.1</v>
      </c>
      <c r="E215" s="88" t="n">
        <v>5.5</v>
      </c>
      <c r="F215" s="102" t="n">
        <v>5</v>
      </c>
      <c r="G215" s="103" t="n">
        <v>4</v>
      </c>
      <c r="H215" s="103" t="n">
        <v>6</v>
      </c>
      <c r="I215" s="103" t="n">
        <v>14</v>
      </c>
      <c r="J215" s="103" t="n">
        <v>87</v>
      </c>
      <c r="K215" s="103" t="n">
        <v>531</v>
      </c>
      <c r="L215" s="103" t="n">
        <v>690</v>
      </c>
      <c r="M215" s="103" t="n">
        <v>225</v>
      </c>
      <c r="N215" s="103" t="n">
        <v>51</v>
      </c>
      <c r="O215" s="103" t="n">
        <v>10</v>
      </c>
      <c r="P215" s="103" t="n">
        <v>2</v>
      </c>
      <c r="Q215" s="103" t="n">
        <v>0</v>
      </c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</row>
    <row r="216" s="31" customFormat="true" ht="12.75" hidden="false" customHeight="true" outlineLevel="0" collapsed="false">
      <c r="A216" s="59" t="s">
        <v>18</v>
      </c>
      <c r="B216" s="47" t="n">
        <v>1678</v>
      </c>
      <c r="C216" s="48" t="n">
        <v>42</v>
      </c>
      <c r="D216" s="48" t="n">
        <v>37.1</v>
      </c>
      <c r="E216" s="86" t="n">
        <v>5.3</v>
      </c>
      <c r="F216" s="100" t="n">
        <v>1</v>
      </c>
      <c r="G216" s="101" t="n">
        <v>4</v>
      </c>
      <c r="H216" s="101" t="n">
        <v>13</v>
      </c>
      <c r="I216" s="101" t="n">
        <v>9</v>
      </c>
      <c r="J216" s="101" t="n">
        <v>101</v>
      </c>
      <c r="K216" s="101" t="n">
        <v>539</v>
      </c>
      <c r="L216" s="101" t="n">
        <v>713</v>
      </c>
      <c r="M216" s="101" t="n">
        <v>238</v>
      </c>
      <c r="N216" s="101" t="n">
        <v>52</v>
      </c>
      <c r="O216" s="101" t="n">
        <v>6</v>
      </c>
      <c r="P216" s="101" t="n">
        <v>1</v>
      </c>
      <c r="Q216" s="101" t="n">
        <v>1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</row>
    <row r="217" customFormat="false" ht="12.75" hidden="false" customHeight="true" outlineLevel="0" collapsed="false">
      <c r="A217" s="104" t="s">
        <v>2</v>
      </c>
      <c r="B217" s="105"/>
      <c r="C217" s="105"/>
      <c r="D217" s="105"/>
      <c r="E217" s="58"/>
      <c r="F217" s="58"/>
      <c r="G217" s="105"/>
      <c r="H217" s="105"/>
      <c r="I217" s="105"/>
      <c r="J217" s="105"/>
      <c r="K217" s="105"/>
      <c r="L217" s="105"/>
      <c r="M217" s="105"/>
      <c r="N217" s="105"/>
      <c r="O217" s="105"/>
      <c r="P217" s="106"/>
      <c r="Q217" s="106"/>
    </row>
    <row r="218" s="64" customFormat="true" ht="12.75" hidden="false" customHeight="false" outlineLevel="0" collapsed="false">
      <c r="A218" s="61" t="s">
        <v>48</v>
      </c>
      <c r="B218" s="62" t="n">
        <v>10983</v>
      </c>
      <c r="C218" s="72" t="n">
        <v>42.0714285714286</v>
      </c>
      <c r="D218" s="72" t="n">
        <v>36.8</v>
      </c>
      <c r="E218" s="107" t="n">
        <v>6.07142857142857</v>
      </c>
      <c r="F218" s="108" t="n">
        <v>45</v>
      </c>
      <c r="G218" s="61" t="n">
        <v>64</v>
      </c>
      <c r="H218" s="61" t="n">
        <v>126</v>
      </c>
      <c r="I218" s="61" t="n">
        <v>142</v>
      </c>
      <c r="J218" s="61" t="n">
        <v>694</v>
      </c>
      <c r="K218" s="61" t="n">
        <v>3316</v>
      </c>
      <c r="L218" s="61" t="n">
        <v>4592</v>
      </c>
      <c r="M218" s="61" t="n">
        <v>1559</v>
      </c>
      <c r="N218" s="61" t="n">
        <v>361</v>
      </c>
      <c r="O218" s="109" t="n">
        <v>67</v>
      </c>
      <c r="P218" s="61" t="n">
        <v>12</v>
      </c>
      <c r="Q218" s="61" t="n">
        <v>5</v>
      </c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</row>
  </sheetData>
  <mergeCells count="92">
    <mergeCell ref="B1:G1"/>
    <mergeCell ref="L1:Q3"/>
    <mergeCell ref="C3:C4"/>
    <mergeCell ref="D3:D4"/>
    <mergeCell ref="E3:E4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Q6"/>
    <mergeCell ref="A35:Q35"/>
    <mergeCell ref="R35:AN35"/>
    <mergeCell ref="AO35:BK35"/>
    <mergeCell ref="BL35:CH35"/>
    <mergeCell ref="CI35:DE35"/>
    <mergeCell ref="DF35:EB35"/>
    <mergeCell ref="EC35:EY35"/>
    <mergeCell ref="EZ35:FV35"/>
    <mergeCell ref="FW35:GS35"/>
    <mergeCell ref="GT35:HP35"/>
    <mergeCell ref="HQ35:IM35"/>
    <mergeCell ref="IN35:IP35"/>
    <mergeCell ref="A64:Q64"/>
    <mergeCell ref="R64:AN64"/>
    <mergeCell ref="AO64:BK64"/>
    <mergeCell ref="BL64:CH64"/>
    <mergeCell ref="CI64:DE64"/>
    <mergeCell ref="DF64:EB64"/>
    <mergeCell ref="EC64:EY64"/>
    <mergeCell ref="EZ64:FV64"/>
    <mergeCell ref="FW64:GS64"/>
    <mergeCell ref="GT64:HP64"/>
    <mergeCell ref="HQ64:IM64"/>
    <mergeCell ref="IN64:IP64"/>
    <mergeCell ref="A93:Q93"/>
    <mergeCell ref="R93:AN93"/>
    <mergeCell ref="AO93:BK93"/>
    <mergeCell ref="BL93:CH93"/>
    <mergeCell ref="CI93:DE93"/>
    <mergeCell ref="DF93:EB93"/>
    <mergeCell ref="EC93:EY93"/>
    <mergeCell ref="EZ93:FV93"/>
    <mergeCell ref="FW93:GS93"/>
    <mergeCell ref="GT93:HP93"/>
    <mergeCell ref="HQ93:IM93"/>
    <mergeCell ref="IN93:IP93"/>
    <mergeCell ref="A122:Q122"/>
    <mergeCell ref="R122:AN122"/>
    <mergeCell ref="AO122:BK122"/>
    <mergeCell ref="BL122:CH122"/>
    <mergeCell ref="CI122:DE122"/>
    <mergeCell ref="DF122:EB122"/>
    <mergeCell ref="EC122:EY122"/>
    <mergeCell ref="EZ122:FV122"/>
    <mergeCell ref="FW122:GS122"/>
    <mergeCell ref="GT122:HP122"/>
    <mergeCell ref="HQ122:IM122"/>
    <mergeCell ref="IN122:IP122"/>
    <mergeCell ref="A151:Q151"/>
    <mergeCell ref="R151:AN151"/>
    <mergeCell ref="AO151:BK151"/>
    <mergeCell ref="BL151:CH151"/>
    <mergeCell ref="CI151:DE151"/>
    <mergeCell ref="DF151:EB151"/>
    <mergeCell ref="EC151:EY151"/>
    <mergeCell ref="EZ151:FV151"/>
    <mergeCell ref="FW151:GS151"/>
    <mergeCell ref="GT151:HP151"/>
    <mergeCell ref="HQ151:IM151"/>
    <mergeCell ref="IN151:IP151"/>
    <mergeCell ref="A180:Q180"/>
    <mergeCell ref="R180:AN180"/>
    <mergeCell ref="AO180:BK180"/>
    <mergeCell ref="BL180:CH180"/>
    <mergeCell ref="CI180:DE180"/>
    <mergeCell ref="DF180:EB180"/>
    <mergeCell ref="EC180:EY180"/>
    <mergeCell ref="EZ180:FV180"/>
    <mergeCell ref="FW180:GS180"/>
    <mergeCell ref="GT180:HP180"/>
    <mergeCell ref="HQ180:IM180"/>
    <mergeCell ref="IN180:IP180"/>
    <mergeCell ref="A209:Q209"/>
  </mergeCells>
  <conditionalFormatting sqref="A7:A18">
    <cfRule type="expression" priority="2" aboveAverage="0" equalAverage="0" bottom="0" percent="0" rank="0" text="" dxfId="28">
      <formula>$B7=MAX($B$7:$B$18)</formula>
    </cfRule>
  </conditionalFormatting>
  <conditionalFormatting sqref="A19:A30">
    <cfRule type="expression" priority="3" aboveAverage="0" equalAverage="0" bottom="0" percent="0" rank="0" text="" dxfId="29">
      <formula>$B19=MAX($B$19:$B$30)</formula>
    </cfRule>
  </conditionalFormatting>
  <conditionalFormatting sqref="A36:A47">
    <cfRule type="expression" priority="4" aboveAverage="0" equalAverage="0" bottom="0" percent="0" rank="0" text="" dxfId="30">
      <formula>$B36=MAX($B$36:$B$47)</formula>
    </cfRule>
  </conditionalFormatting>
  <conditionalFormatting sqref="A48:A59">
    <cfRule type="expression" priority="5" aboveAverage="0" equalAverage="0" bottom="0" percent="0" rank="0" text="" dxfId="31">
      <formula>$B48=MAX($B$48:$B$59)</formula>
    </cfRule>
  </conditionalFormatting>
  <conditionalFormatting sqref="A65:A76">
    <cfRule type="expression" priority="6" aboveAverage="0" equalAverage="0" bottom="0" percent="0" rank="0" text="" dxfId="32">
      <formula>$B65=MAX($B$65:$B$76)</formula>
    </cfRule>
  </conditionalFormatting>
  <conditionalFormatting sqref="A77:A88">
    <cfRule type="expression" priority="7" aboveAverage="0" equalAverage="0" bottom="0" percent="0" rank="0" text="" dxfId="33">
      <formula>$B77=MAX($B$77:$B$88)</formula>
    </cfRule>
  </conditionalFormatting>
  <conditionalFormatting sqref="A94:A105">
    <cfRule type="expression" priority="8" aboveAverage="0" equalAverage="0" bottom="0" percent="0" rank="0" text="" dxfId="34">
      <formula>$B94=MAX($B$94:$B$105)</formula>
    </cfRule>
  </conditionalFormatting>
  <conditionalFormatting sqref="A106:A117">
    <cfRule type="expression" priority="9" aboveAverage="0" equalAverage="0" bottom="0" percent="0" rank="0" text="" dxfId="35">
      <formula>$B106=MAX($B$106:$B$117)</formula>
    </cfRule>
  </conditionalFormatting>
  <conditionalFormatting sqref="A123:A134">
    <cfRule type="expression" priority="10" aboveAverage="0" equalAverage="0" bottom="0" percent="0" rank="0" text="" dxfId="36">
      <formula>$B123=MAX($B$123:$B$134)</formula>
    </cfRule>
  </conditionalFormatting>
  <conditionalFormatting sqref="A135:A146">
    <cfRule type="expression" priority="11" aboveAverage="0" equalAverage="0" bottom="0" percent="0" rank="0" text="" dxfId="37">
      <formula>$B135=MAX($B$135:$B$146)</formula>
    </cfRule>
  </conditionalFormatting>
  <conditionalFormatting sqref="A152:A163">
    <cfRule type="expression" priority="12" aboveAverage="0" equalAverage="0" bottom="0" percent="0" rank="0" text="" dxfId="38">
      <formula>$B152=MAX($B$152:$B$163)</formula>
    </cfRule>
  </conditionalFormatting>
  <conditionalFormatting sqref="A164:A175">
    <cfRule type="expression" priority="13" aboveAverage="0" equalAverage="0" bottom="0" percent="0" rank="0" text="" dxfId="39">
      <formula>$B164=MAX($B$164:$B$175)</formula>
    </cfRule>
  </conditionalFormatting>
  <conditionalFormatting sqref="A181:A192">
    <cfRule type="expression" priority="14" aboveAverage="0" equalAverage="0" bottom="0" percent="0" rank="0" text="" dxfId="40">
      <formula>$B181=MAX($B$181:$B$192)</formula>
    </cfRule>
  </conditionalFormatting>
  <conditionalFormatting sqref="A193:A204">
    <cfRule type="expression" priority="15" aboveAverage="0" equalAverage="0" bottom="0" percent="0" rank="0" text="" dxfId="41">
      <formula>$B193=MAX($B$193:$B$204)</formula>
    </cfRule>
  </conditionalFormatting>
  <conditionalFormatting sqref="A219:A229">
    <cfRule type="expression" priority="16" aboveAverage="0" equalAverage="0" bottom="0" percent="0" rank="0" text="" dxfId="42">
      <formula>$B219=MAX($B$218:$B$229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8" manualBreakCount="8">
    <brk id="34" man="true" max="16383" min="0"/>
    <brk id="63" man="true" max="16383" min="0"/>
    <brk id="92" man="true" max="16383" min="0"/>
    <brk id="121" man="true" max="16383" min="0"/>
    <brk id="150" man="true" max="16383" min="0"/>
    <brk id="179" man="true" max="16383" min="0"/>
    <brk id="208" man="true" max="16383" min="0"/>
    <brk id="2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14.7"/>
    <col collapsed="false" customWidth="true" hidden="false" outlineLevel="0" max="10" min="9" style="0" width="13.85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5" t="s">
        <v>14</v>
      </c>
      <c r="F1" s="35"/>
      <c r="G1" s="35" t="s">
        <v>7</v>
      </c>
      <c r="H1" s="35" t="s">
        <v>21</v>
      </c>
      <c r="I1" s="35"/>
      <c r="J1" s="35"/>
    </row>
    <row r="2" s="36" customFormat="true" ht="14.25" hidden="false" customHeight="true" outlineLevel="0" collapsed="false">
      <c r="A2" s="37"/>
      <c r="B2" s="38"/>
      <c r="C2" s="39"/>
      <c r="D2" s="40"/>
      <c r="E2" s="35" t="s">
        <v>16</v>
      </c>
      <c r="F2" s="35"/>
      <c r="G2" s="35"/>
      <c r="H2" s="35"/>
      <c r="I2" s="35"/>
      <c r="J2" s="35"/>
    </row>
    <row r="3" s="42" customFormat="true" ht="36" hidden="false" customHeight="true" outlineLevel="0" collapsed="false">
      <c r="A3" s="41" t="s">
        <v>23</v>
      </c>
      <c r="B3" s="110"/>
      <c r="C3" s="110"/>
      <c r="D3" s="110"/>
      <c r="E3" s="110"/>
      <c r="F3" s="110"/>
      <c r="G3" s="110"/>
      <c r="H3" s="110"/>
      <c r="I3" s="110" t="s">
        <v>79</v>
      </c>
      <c r="J3" s="110" t="s">
        <v>80</v>
      </c>
    </row>
    <row r="4" s="42" customFormat="true" ht="14.25" hidden="false" customHeight="true" outlineLevel="0" collapsed="false">
      <c r="A4" s="41"/>
      <c r="B4" s="111" t="s">
        <v>17</v>
      </c>
      <c r="C4" s="111" t="s">
        <v>42</v>
      </c>
      <c r="D4" s="111" t="s">
        <v>43</v>
      </c>
      <c r="E4" s="111" t="s">
        <v>44</v>
      </c>
      <c r="F4" s="111" t="s">
        <v>45</v>
      </c>
      <c r="G4" s="111" t="s">
        <v>46</v>
      </c>
      <c r="H4" s="111" t="s">
        <v>18</v>
      </c>
      <c r="I4" s="111" t="s">
        <v>81</v>
      </c>
      <c r="J4" s="111" t="s">
        <v>81</v>
      </c>
    </row>
    <row r="5" s="114" customFormat="true" ht="14.25" hidden="false" customHeight="true" outlineLevel="0" collapsed="false">
      <c r="A5" s="112" t="s">
        <v>82</v>
      </c>
      <c r="B5" s="113"/>
      <c r="C5" s="113"/>
      <c r="D5" s="113"/>
      <c r="E5" s="113"/>
      <c r="F5" s="113"/>
      <c r="G5" s="113"/>
      <c r="H5" s="113"/>
      <c r="I5" s="113"/>
      <c r="J5" s="113"/>
    </row>
    <row r="6" s="31" customFormat="true" ht="12.75" hidden="false" customHeight="false" outlineLevel="0" collapsed="false">
      <c r="A6" s="46" t="n">
        <v>0</v>
      </c>
      <c r="B6" s="115" t="n">
        <v>1</v>
      </c>
      <c r="C6" s="101" t="n">
        <v>0</v>
      </c>
      <c r="D6" s="101" t="n">
        <v>2</v>
      </c>
      <c r="E6" s="101" t="n">
        <v>4</v>
      </c>
      <c r="F6" s="101" t="n">
        <v>4</v>
      </c>
      <c r="G6" s="101" t="n">
        <v>0</v>
      </c>
      <c r="H6" s="101" t="n">
        <v>1</v>
      </c>
      <c r="I6" s="101" t="n">
        <v>1</v>
      </c>
      <c r="J6" s="101" t="n">
        <v>2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s="31" customFormat="true" ht="12.75" hidden="false" customHeight="false" outlineLevel="0" collapsed="false">
      <c r="A7" s="49" t="n">
        <v>0.0416666666666667</v>
      </c>
      <c r="B7" s="116" t="n">
        <v>0</v>
      </c>
      <c r="C7" s="103" t="n">
        <v>0</v>
      </c>
      <c r="D7" s="103" t="n">
        <v>0</v>
      </c>
      <c r="E7" s="103" t="n">
        <v>1</v>
      </c>
      <c r="F7" s="103" t="n">
        <v>3</v>
      </c>
      <c r="G7" s="103" t="n">
        <v>1</v>
      </c>
      <c r="H7" s="103" t="n">
        <v>0</v>
      </c>
      <c r="I7" s="103" t="n">
        <v>0</v>
      </c>
      <c r="J7" s="103" t="n">
        <v>1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</row>
    <row r="8" s="31" customFormat="true" ht="12.75" hidden="false" customHeight="false" outlineLevel="0" collapsed="false">
      <c r="A8" s="46" t="n">
        <v>0.0833333333333333</v>
      </c>
      <c r="B8" s="115" t="n">
        <v>1</v>
      </c>
      <c r="C8" s="101" t="n">
        <v>1</v>
      </c>
      <c r="D8" s="101" t="n">
        <v>0</v>
      </c>
      <c r="E8" s="101" t="n">
        <v>1</v>
      </c>
      <c r="F8" s="101" t="n">
        <v>3</v>
      </c>
      <c r="G8" s="101" t="n">
        <v>0</v>
      </c>
      <c r="H8" s="101" t="n">
        <v>3</v>
      </c>
      <c r="I8" s="101" t="n">
        <v>1</v>
      </c>
      <c r="J8" s="101" t="n">
        <v>1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</row>
    <row r="9" s="31" customFormat="true" ht="12.75" hidden="false" customHeight="false" outlineLevel="0" collapsed="false">
      <c r="A9" s="49" t="n">
        <v>0.125</v>
      </c>
      <c r="B9" s="116" t="n">
        <v>2</v>
      </c>
      <c r="C9" s="103" t="n">
        <v>1</v>
      </c>
      <c r="D9" s="103" t="n">
        <v>2</v>
      </c>
      <c r="E9" s="103" t="n">
        <v>3</v>
      </c>
      <c r="F9" s="103" t="n">
        <v>3</v>
      </c>
      <c r="G9" s="103" t="n">
        <v>2</v>
      </c>
      <c r="H9" s="103" t="n">
        <v>1</v>
      </c>
      <c r="I9" s="103" t="n">
        <v>2</v>
      </c>
      <c r="J9" s="103" t="n">
        <v>2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</row>
    <row r="10" s="31" customFormat="true" ht="12.75" hidden="false" customHeight="false" outlineLevel="0" collapsed="false">
      <c r="A10" s="46" t="n">
        <v>0.166666666666667</v>
      </c>
      <c r="B10" s="115" t="n">
        <v>2</v>
      </c>
      <c r="C10" s="101" t="n">
        <v>4</v>
      </c>
      <c r="D10" s="101" t="n">
        <v>4</v>
      </c>
      <c r="E10" s="101" t="n">
        <v>4</v>
      </c>
      <c r="F10" s="101" t="n">
        <v>0</v>
      </c>
      <c r="G10" s="101" t="n">
        <v>4</v>
      </c>
      <c r="H10" s="101" t="n">
        <v>5</v>
      </c>
      <c r="I10" s="101" t="n">
        <v>4</v>
      </c>
      <c r="J10" s="101" t="n">
        <v>3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31" customFormat="true" ht="12.75" hidden="false" customHeight="false" outlineLevel="0" collapsed="false">
      <c r="A11" s="49" t="n">
        <v>0.208333333333333</v>
      </c>
      <c r="B11" s="116" t="n">
        <v>13</v>
      </c>
      <c r="C11" s="103" t="n">
        <v>12</v>
      </c>
      <c r="D11" s="103" t="n">
        <v>8</v>
      </c>
      <c r="E11" s="103" t="n">
        <v>10</v>
      </c>
      <c r="F11" s="103" t="n">
        <v>2</v>
      </c>
      <c r="G11" s="103" t="n">
        <v>12</v>
      </c>
      <c r="H11" s="103" t="n">
        <v>7</v>
      </c>
      <c r="I11" s="103" t="n">
        <v>10</v>
      </c>
      <c r="J11" s="103" t="n">
        <v>9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31" customFormat="true" ht="12.75" hidden="false" customHeight="false" outlineLevel="0" collapsed="false">
      <c r="A12" s="46" t="n">
        <v>0.25</v>
      </c>
      <c r="B12" s="115" t="n">
        <v>34</v>
      </c>
      <c r="C12" s="101" t="n">
        <v>41</v>
      </c>
      <c r="D12" s="101" t="n">
        <v>28</v>
      </c>
      <c r="E12" s="101" t="n">
        <v>13</v>
      </c>
      <c r="F12" s="101" t="n">
        <v>8</v>
      </c>
      <c r="G12" s="101" t="n">
        <v>21</v>
      </c>
      <c r="H12" s="101" t="n">
        <v>33</v>
      </c>
      <c r="I12" s="101" t="n">
        <v>31</v>
      </c>
      <c r="J12" s="101" t="n">
        <v>25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31" customFormat="true" ht="12.75" hidden="false" customHeight="false" outlineLevel="0" collapsed="false">
      <c r="A13" s="49" t="n">
        <v>0.291666666666667</v>
      </c>
      <c r="B13" s="116" t="n">
        <v>134</v>
      </c>
      <c r="C13" s="103" t="n">
        <v>126</v>
      </c>
      <c r="D13" s="103" t="n">
        <v>99</v>
      </c>
      <c r="E13" s="103" t="n">
        <v>52</v>
      </c>
      <c r="F13" s="103" t="n">
        <v>29</v>
      </c>
      <c r="G13" s="103" t="n">
        <v>120</v>
      </c>
      <c r="H13" s="103" t="n">
        <v>104</v>
      </c>
      <c r="I13" s="103" t="n">
        <v>117</v>
      </c>
      <c r="J13" s="103" t="n">
        <v>95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</row>
    <row r="14" s="31" customFormat="true" ht="12.75" hidden="false" customHeight="false" outlineLevel="0" collapsed="false">
      <c r="A14" s="46" t="n">
        <v>0.333333333333333</v>
      </c>
      <c r="B14" s="115" t="n">
        <v>138</v>
      </c>
      <c r="C14" s="101" t="n">
        <v>133</v>
      </c>
      <c r="D14" s="101" t="n">
        <v>129</v>
      </c>
      <c r="E14" s="101" t="n">
        <v>94</v>
      </c>
      <c r="F14" s="101" t="n">
        <v>63</v>
      </c>
      <c r="G14" s="101" t="n">
        <v>155</v>
      </c>
      <c r="H14" s="101" t="n">
        <v>123</v>
      </c>
      <c r="I14" s="101" t="n">
        <v>136</v>
      </c>
      <c r="J14" s="101" t="n">
        <v>119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</row>
    <row r="15" s="31" customFormat="true" ht="12.75" hidden="false" customHeight="false" outlineLevel="0" collapsed="false">
      <c r="A15" s="49" t="n">
        <v>0.375</v>
      </c>
      <c r="B15" s="116" t="n">
        <v>91</v>
      </c>
      <c r="C15" s="103" t="n">
        <v>85</v>
      </c>
      <c r="D15" s="103" t="n">
        <v>107</v>
      </c>
      <c r="E15" s="103" t="n">
        <v>114</v>
      </c>
      <c r="F15" s="103" t="n">
        <v>83</v>
      </c>
      <c r="G15" s="103" t="n">
        <v>94</v>
      </c>
      <c r="H15" s="103" t="n">
        <v>86</v>
      </c>
      <c r="I15" s="103" t="n">
        <v>93</v>
      </c>
      <c r="J15" s="103" t="n">
        <v>9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</row>
    <row r="16" s="31" customFormat="true" ht="12.75" hidden="false" customHeight="false" outlineLevel="0" collapsed="false">
      <c r="A16" s="46" t="n">
        <v>0.416666666666667</v>
      </c>
      <c r="B16" s="115" t="n">
        <v>81</v>
      </c>
      <c r="C16" s="101" t="n">
        <v>97</v>
      </c>
      <c r="D16" s="101" t="n">
        <v>90</v>
      </c>
      <c r="E16" s="101" t="n">
        <v>112</v>
      </c>
      <c r="F16" s="101" t="n">
        <v>90</v>
      </c>
      <c r="G16" s="101" t="n">
        <v>80</v>
      </c>
      <c r="H16" s="101" t="n">
        <v>109</v>
      </c>
      <c r="I16" s="101" t="n">
        <v>91</v>
      </c>
      <c r="J16" s="101" t="n">
        <v>94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</row>
    <row r="17" s="31" customFormat="true" ht="12.75" hidden="false" customHeight="false" outlineLevel="0" collapsed="false">
      <c r="A17" s="49" t="n">
        <v>0.458333333333333</v>
      </c>
      <c r="B17" s="116" t="n">
        <v>89</v>
      </c>
      <c r="C17" s="103" t="n">
        <v>112</v>
      </c>
      <c r="D17" s="103" t="n">
        <v>100</v>
      </c>
      <c r="E17" s="103" t="n">
        <v>137</v>
      </c>
      <c r="F17" s="103" t="n">
        <v>113</v>
      </c>
      <c r="G17" s="103" t="n">
        <v>86</v>
      </c>
      <c r="H17" s="103" t="n">
        <v>97</v>
      </c>
      <c r="I17" s="103" t="n">
        <v>97</v>
      </c>
      <c r="J17" s="103" t="n">
        <v>105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</row>
    <row r="18" s="31" customFormat="true" ht="12.75" hidden="false" customHeight="false" outlineLevel="0" collapsed="false">
      <c r="A18" s="46" t="n">
        <v>0.5</v>
      </c>
      <c r="B18" s="115" t="n">
        <v>95</v>
      </c>
      <c r="C18" s="101" t="n">
        <v>109</v>
      </c>
      <c r="D18" s="101" t="n">
        <v>131</v>
      </c>
      <c r="E18" s="101" t="n">
        <v>128</v>
      </c>
      <c r="F18" s="101" t="n">
        <v>105</v>
      </c>
      <c r="G18" s="101" t="n">
        <v>99</v>
      </c>
      <c r="H18" s="101" t="n">
        <v>96</v>
      </c>
      <c r="I18" s="101" t="n">
        <v>106</v>
      </c>
      <c r="J18" s="101" t="n">
        <v>109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</row>
    <row r="19" s="31" customFormat="true" ht="12.75" hidden="false" customHeight="false" outlineLevel="0" collapsed="false">
      <c r="A19" s="49" t="n">
        <v>0.541666666666667</v>
      </c>
      <c r="B19" s="116" t="n">
        <v>84</v>
      </c>
      <c r="C19" s="103" t="n">
        <v>91</v>
      </c>
      <c r="D19" s="103" t="n">
        <v>102</v>
      </c>
      <c r="E19" s="103" t="n">
        <v>132</v>
      </c>
      <c r="F19" s="103" t="n">
        <v>104</v>
      </c>
      <c r="G19" s="103" t="n">
        <v>97</v>
      </c>
      <c r="H19" s="103" t="n">
        <v>106</v>
      </c>
      <c r="I19" s="103" t="n">
        <v>96</v>
      </c>
      <c r="J19" s="103" t="n">
        <v>102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</row>
    <row r="20" s="31" customFormat="true" ht="12.75" hidden="false" customHeight="false" outlineLevel="0" collapsed="false">
      <c r="A20" s="46" t="n">
        <v>0.583333333333333</v>
      </c>
      <c r="B20" s="115" t="n">
        <v>106</v>
      </c>
      <c r="C20" s="101" t="n">
        <v>118</v>
      </c>
      <c r="D20" s="101" t="n">
        <v>100</v>
      </c>
      <c r="E20" s="101" t="n">
        <v>137</v>
      </c>
      <c r="F20" s="101" t="n">
        <v>84</v>
      </c>
      <c r="G20" s="101" t="n">
        <v>108</v>
      </c>
      <c r="H20" s="101" t="n">
        <v>117</v>
      </c>
      <c r="I20" s="101" t="n">
        <v>110</v>
      </c>
      <c r="J20" s="101" t="n">
        <v>11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s="31" customFormat="true" ht="12.75" hidden="false" customHeight="false" outlineLevel="0" collapsed="false">
      <c r="A21" s="49" t="n">
        <v>0.625</v>
      </c>
      <c r="B21" s="116" t="n">
        <v>169</v>
      </c>
      <c r="C21" s="103" t="n">
        <v>159</v>
      </c>
      <c r="D21" s="103" t="n">
        <v>91</v>
      </c>
      <c r="E21" s="103" t="n">
        <v>99</v>
      </c>
      <c r="F21" s="103" t="n">
        <v>74</v>
      </c>
      <c r="G21" s="103" t="n">
        <v>152</v>
      </c>
      <c r="H21" s="103" t="n">
        <v>154</v>
      </c>
      <c r="I21" s="103" t="n">
        <v>145</v>
      </c>
      <c r="J21" s="103" t="n">
        <v>128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</row>
    <row r="22" s="31" customFormat="true" ht="12.75" hidden="false" customHeight="false" outlineLevel="0" collapsed="false">
      <c r="A22" s="46" t="n">
        <v>0.666666666666667</v>
      </c>
      <c r="B22" s="115" t="n">
        <v>248</v>
      </c>
      <c r="C22" s="101" t="n">
        <v>208</v>
      </c>
      <c r="D22" s="101" t="n">
        <v>224</v>
      </c>
      <c r="E22" s="101" t="n">
        <v>98</v>
      </c>
      <c r="F22" s="101" t="n">
        <v>76</v>
      </c>
      <c r="G22" s="101" t="n">
        <v>202</v>
      </c>
      <c r="H22" s="101" t="n">
        <v>205</v>
      </c>
      <c r="I22" s="101" t="n">
        <v>217</v>
      </c>
      <c r="J22" s="101" t="n">
        <v>18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</row>
    <row r="23" s="31" customFormat="true" ht="12.75" hidden="false" customHeight="false" outlineLevel="0" collapsed="false">
      <c r="A23" s="49" t="n">
        <v>0.708333333333333</v>
      </c>
      <c r="B23" s="116" t="n">
        <v>186</v>
      </c>
      <c r="C23" s="103" t="n">
        <v>163</v>
      </c>
      <c r="D23" s="103" t="n">
        <v>184</v>
      </c>
      <c r="E23" s="103" t="n">
        <v>84</v>
      </c>
      <c r="F23" s="103" t="n">
        <v>64</v>
      </c>
      <c r="G23" s="103" t="n">
        <v>168</v>
      </c>
      <c r="H23" s="103" t="n">
        <v>176</v>
      </c>
      <c r="I23" s="103" t="n">
        <v>175</v>
      </c>
      <c r="J23" s="103" t="n">
        <v>14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</row>
    <row r="24" s="31" customFormat="true" ht="12.75" hidden="false" customHeight="false" outlineLevel="0" collapsed="false">
      <c r="A24" s="46" t="n">
        <v>0.75</v>
      </c>
      <c r="B24" s="115" t="n">
        <v>107</v>
      </c>
      <c r="C24" s="101" t="n">
        <v>117</v>
      </c>
      <c r="D24" s="101" t="n">
        <v>88</v>
      </c>
      <c r="E24" s="101" t="n">
        <v>62</v>
      </c>
      <c r="F24" s="101" t="n">
        <v>49</v>
      </c>
      <c r="G24" s="101" t="n">
        <v>93</v>
      </c>
      <c r="H24" s="101" t="n">
        <v>117</v>
      </c>
      <c r="I24" s="101" t="n">
        <v>104</v>
      </c>
      <c r="J24" s="101" t="n">
        <v>90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</row>
    <row r="25" s="31" customFormat="true" ht="12.75" hidden="false" customHeight="false" outlineLevel="0" collapsed="false">
      <c r="A25" s="49" t="n">
        <v>0.791666666666667</v>
      </c>
      <c r="B25" s="116" t="n">
        <v>65</v>
      </c>
      <c r="C25" s="103" t="n">
        <v>68</v>
      </c>
      <c r="D25" s="103" t="n">
        <v>66</v>
      </c>
      <c r="E25" s="103" t="n">
        <v>49</v>
      </c>
      <c r="F25" s="103" t="n">
        <v>44</v>
      </c>
      <c r="G25" s="103" t="n">
        <v>63</v>
      </c>
      <c r="H25" s="103" t="n">
        <v>66</v>
      </c>
      <c r="I25" s="103" t="n">
        <v>66</v>
      </c>
      <c r="J25" s="103" t="n">
        <v>6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</row>
    <row r="26" s="31" customFormat="true" ht="12.75" hidden="false" customHeight="false" outlineLevel="0" collapsed="false">
      <c r="A26" s="46" t="n">
        <v>0.833333333333333</v>
      </c>
      <c r="B26" s="115" t="n">
        <v>37</v>
      </c>
      <c r="C26" s="101" t="n">
        <v>57</v>
      </c>
      <c r="D26" s="101" t="n">
        <v>45</v>
      </c>
      <c r="E26" s="101" t="n">
        <v>35</v>
      </c>
      <c r="F26" s="101" t="n">
        <v>35</v>
      </c>
      <c r="G26" s="101" t="n">
        <v>35</v>
      </c>
      <c r="H26" s="101" t="n">
        <v>32</v>
      </c>
      <c r="I26" s="101" t="n">
        <v>41</v>
      </c>
      <c r="J26" s="101" t="n">
        <v>39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</row>
    <row r="27" s="31" customFormat="true" ht="12.75" hidden="false" customHeight="false" outlineLevel="0" collapsed="false">
      <c r="A27" s="49" t="n">
        <v>0.875</v>
      </c>
      <c r="B27" s="116" t="n">
        <v>29</v>
      </c>
      <c r="C27" s="103" t="n">
        <v>44</v>
      </c>
      <c r="D27" s="103" t="n">
        <v>36</v>
      </c>
      <c r="E27" s="103" t="n">
        <v>31</v>
      </c>
      <c r="F27" s="103" t="n">
        <v>13</v>
      </c>
      <c r="G27" s="103" t="n">
        <v>15</v>
      </c>
      <c r="H27" s="103" t="n">
        <v>22</v>
      </c>
      <c r="I27" s="103" t="n">
        <v>29</v>
      </c>
      <c r="J27" s="103" t="n">
        <v>27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</row>
    <row r="28" s="31" customFormat="true" ht="12.75" hidden="false" customHeight="false" outlineLevel="0" collapsed="false">
      <c r="A28" s="46" t="n">
        <v>0.916666666666667</v>
      </c>
      <c r="B28" s="115" t="n">
        <v>15</v>
      </c>
      <c r="C28" s="101" t="n">
        <v>27</v>
      </c>
      <c r="D28" s="101" t="n">
        <v>16</v>
      </c>
      <c r="E28" s="101" t="n">
        <v>35</v>
      </c>
      <c r="F28" s="101" t="n">
        <v>9</v>
      </c>
      <c r="G28" s="101" t="n">
        <v>11</v>
      </c>
      <c r="H28" s="101" t="n">
        <v>11</v>
      </c>
      <c r="I28" s="101" t="n">
        <v>16</v>
      </c>
      <c r="J28" s="101" t="n">
        <v>18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</row>
    <row r="29" s="31" customFormat="true" ht="12.75" hidden="false" customHeight="false" outlineLevel="0" collapsed="false">
      <c r="A29" s="49" t="n">
        <v>0.958333333333333</v>
      </c>
      <c r="B29" s="117" t="n">
        <v>4</v>
      </c>
      <c r="C29" s="118" t="n">
        <v>5</v>
      </c>
      <c r="D29" s="118" t="n">
        <v>10</v>
      </c>
      <c r="E29" s="118" t="n">
        <v>13</v>
      </c>
      <c r="F29" s="118" t="n">
        <v>3</v>
      </c>
      <c r="G29" s="118" t="n">
        <v>7</v>
      </c>
      <c r="H29" s="118" t="n">
        <v>7</v>
      </c>
      <c r="I29" s="118" t="n">
        <v>7</v>
      </c>
      <c r="J29" s="118" t="n">
        <v>7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</row>
    <row r="30" s="31" customFormat="true" ht="12.75" hidden="false" customHeight="false" outlineLevel="0" collapsed="false">
      <c r="A30" s="54" t="s">
        <v>38</v>
      </c>
      <c r="B30" s="119" t="n">
        <v>1528</v>
      </c>
      <c r="C30" s="119" t="n">
        <v>1518</v>
      </c>
      <c r="D30" s="119" t="n">
        <v>1445</v>
      </c>
      <c r="E30" s="119" t="n">
        <v>1249</v>
      </c>
      <c r="F30" s="119" t="n">
        <v>934</v>
      </c>
      <c r="G30" s="119" t="n">
        <v>1454</v>
      </c>
      <c r="H30" s="119" t="n">
        <v>1490</v>
      </c>
      <c r="I30" s="119" t="n">
        <v>1487</v>
      </c>
      <c r="J30" s="119" t="n">
        <v>1374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</row>
    <row r="31" s="31" customFormat="true" ht="12.75" hidden="false" customHeight="false" outlineLevel="0" collapsed="false">
      <c r="A31" s="55" t="s">
        <v>39</v>
      </c>
      <c r="B31" s="120" t="n">
        <v>1693</v>
      </c>
      <c r="C31" s="120" t="n">
        <v>1728</v>
      </c>
      <c r="D31" s="120" t="n">
        <v>1620</v>
      </c>
      <c r="E31" s="120" t="n">
        <v>1377</v>
      </c>
      <c r="F31" s="120" t="n">
        <v>1034</v>
      </c>
      <c r="G31" s="120" t="n">
        <v>1588</v>
      </c>
      <c r="H31" s="120" t="n">
        <v>1643</v>
      </c>
      <c r="I31" s="120" t="n">
        <v>1654</v>
      </c>
      <c r="J31" s="120" t="n">
        <v>1526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s="31" customFormat="true" ht="12.75" hidden="false" customHeight="false" outlineLevel="0" collapsed="false">
      <c r="A32" s="56" t="s">
        <v>40</v>
      </c>
      <c r="B32" s="121" t="n">
        <v>1712</v>
      </c>
      <c r="C32" s="121" t="n">
        <v>1760</v>
      </c>
      <c r="D32" s="121" t="n">
        <v>1646</v>
      </c>
      <c r="E32" s="121" t="n">
        <v>1425</v>
      </c>
      <c r="F32" s="121" t="n">
        <v>1046</v>
      </c>
      <c r="G32" s="121" t="n">
        <v>1606</v>
      </c>
      <c r="H32" s="121" t="n">
        <v>1661</v>
      </c>
      <c r="I32" s="121" t="n">
        <v>1677</v>
      </c>
      <c r="J32" s="121" t="n">
        <v>1551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</row>
    <row r="33" s="31" customFormat="true" ht="12.75" hidden="false" customHeight="false" outlineLevel="0" collapsed="false">
      <c r="A33" s="57" t="s">
        <v>41</v>
      </c>
      <c r="B33" s="122" t="n">
        <v>1731</v>
      </c>
      <c r="C33" s="122" t="n">
        <v>1778</v>
      </c>
      <c r="D33" s="122" t="n">
        <v>1662</v>
      </c>
      <c r="E33" s="122" t="n">
        <v>1448</v>
      </c>
      <c r="F33" s="122" t="n">
        <v>1061</v>
      </c>
      <c r="G33" s="122" t="n">
        <v>1625</v>
      </c>
      <c r="H33" s="122" t="n">
        <v>1678</v>
      </c>
      <c r="I33" s="122" t="n">
        <v>1695</v>
      </c>
      <c r="J33" s="122" t="n">
        <v>1569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</row>
    <row r="34" s="31" customFormat="true" ht="12.75" hidden="false" customHeight="false" outlineLevel="0" collapsed="false">
      <c r="A34" s="123" t="s">
        <v>83</v>
      </c>
      <c r="B34" s="124" t="n">
        <v>0.333333333333333</v>
      </c>
      <c r="C34" s="124" t="n">
        <v>0.333333333333333</v>
      </c>
      <c r="D34" s="124" t="n">
        <v>0.333333333333333</v>
      </c>
      <c r="E34" s="124" t="n">
        <v>0.458333333333333</v>
      </c>
      <c r="F34" s="124" t="n">
        <v>0.458333333333333</v>
      </c>
      <c r="G34" s="124" t="n">
        <v>0.333333333333333</v>
      </c>
      <c r="H34" s="124" t="n">
        <v>0.333333333333333</v>
      </c>
      <c r="I34" s="124"/>
      <c r="J34" s="1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</row>
    <row r="35" s="31" customFormat="true" ht="12.75" hidden="false" customHeight="false" outlineLevel="0" collapsed="false">
      <c r="A35" s="125" t="s">
        <v>84</v>
      </c>
      <c r="B35" s="126" t="n">
        <v>138</v>
      </c>
      <c r="C35" s="126" t="n">
        <v>133</v>
      </c>
      <c r="D35" s="126" t="n">
        <v>129</v>
      </c>
      <c r="E35" s="126" t="n">
        <v>137</v>
      </c>
      <c r="F35" s="126" t="n">
        <v>113</v>
      </c>
      <c r="G35" s="126" t="n">
        <v>155</v>
      </c>
      <c r="H35" s="126" t="n">
        <v>123</v>
      </c>
      <c r="I35" s="126"/>
      <c r="J35" s="12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</row>
    <row r="36" s="31" customFormat="true" ht="12.75" hidden="false" customHeight="false" outlineLevel="0" collapsed="false">
      <c r="A36" s="123" t="s">
        <v>85</v>
      </c>
      <c r="B36" s="124" t="n">
        <v>0.666666666666667</v>
      </c>
      <c r="C36" s="124" t="n">
        <v>0.666666666666667</v>
      </c>
      <c r="D36" s="124" t="n">
        <v>0.666666666666667</v>
      </c>
      <c r="E36" s="124" t="n">
        <v>0.583333333333333</v>
      </c>
      <c r="F36" s="124" t="n">
        <v>0.5</v>
      </c>
      <c r="G36" s="124" t="n">
        <v>0.666666666666667</v>
      </c>
      <c r="H36" s="124" t="n">
        <v>0.666666666666667</v>
      </c>
      <c r="I36" s="124"/>
      <c r="J36" s="1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s="31" customFormat="true" ht="12.75" hidden="false" customHeight="false" outlineLevel="0" collapsed="false">
      <c r="A37" s="127" t="s">
        <v>84</v>
      </c>
      <c r="B37" s="128" t="n">
        <v>248</v>
      </c>
      <c r="C37" s="128" t="n">
        <v>208</v>
      </c>
      <c r="D37" s="128" t="n">
        <v>224</v>
      </c>
      <c r="E37" s="128" t="n">
        <v>137</v>
      </c>
      <c r="F37" s="128" t="n">
        <v>105</v>
      </c>
      <c r="G37" s="128" t="n">
        <v>202</v>
      </c>
      <c r="H37" s="128" t="n">
        <v>205</v>
      </c>
      <c r="I37" s="128"/>
      <c r="J37" s="128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</row>
  </sheetData>
  <mergeCells count="3">
    <mergeCell ref="B1:D1"/>
    <mergeCell ref="H1:J2"/>
    <mergeCell ref="A3:A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2.7"/>
    <col collapsed="false" customWidth="true" hidden="false" outlineLevel="0" max="15" min="12" style="0" width="8.28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4"/>
      <c r="F1" s="34"/>
      <c r="G1" s="35" t="s">
        <v>14</v>
      </c>
      <c r="H1" s="35"/>
      <c r="I1" s="35" t="s">
        <v>7</v>
      </c>
      <c r="J1" s="33" t="s">
        <v>21</v>
      </c>
      <c r="K1" s="33"/>
      <c r="L1" s="33"/>
      <c r="M1" s="33"/>
      <c r="N1" s="33"/>
      <c r="O1" s="33"/>
    </row>
    <row r="2" s="36" customFormat="true" ht="14.25" hidden="false" customHeight="true" outlineLevel="0" collapsed="false">
      <c r="A2" s="37" t="s">
        <v>22</v>
      </c>
      <c r="B2" s="38"/>
      <c r="C2" s="39"/>
      <c r="D2" s="40"/>
      <c r="E2" s="40"/>
      <c r="F2" s="34"/>
      <c r="G2" s="35" t="s">
        <v>19</v>
      </c>
      <c r="H2" s="35"/>
      <c r="I2" s="35"/>
      <c r="J2" s="33"/>
      <c r="K2" s="33"/>
      <c r="L2" s="33"/>
      <c r="M2" s="33"/>
      <c r="N2" s="33"/>
      <c r="O2" s="33"/>
    </row>
    <row r="3" s="42" customFormat="true" ht="36" hidden="false" customHeight="true" outlineLevel="0" collapsed="false">
      <c r="A3" s="41" t="s">
        <v>23</v>
      </c>
      <c r="B3" s="41" t="s">
        <v>24</v>
      </c>
      <c r="C3" s="41" t="s">
        <v>25</v>
      </c>
      <c r="D3" s="41" t="s">
        <v>26</v>
      </c>
      <c r="E3" s="41" t="s">
        <v>27</v>
      </c>
      <c r="F3" s="41" t="s">
        <v>28</v>
      </c>
      <c r="G3" s="41" t="s">
        <v>29</v>
      </c>
      <c r="H3" s="41" t="s">
        <v>30</v>
      </c>
      <c r="I3" s="41" t="s">
        <v>31</v>
      </c>
      <c r="J3" s="41" t="s">
        <v>32</v>
      </c>
      <c r="K3" s="41" t="s">
        <v>33</v>
      </c>
      <c r="L3" s="41" t="s">
        <v>34</v>
      </c>
      <c r="M3" s="41" t="s">
        <v>35</v>
      </c>
      <c r="N3" s="41" t="s">
        <v>36</v>
      </c>
      <c r="O3" s="41" t="s">
        <v>37</v>
      </c>
    </row>
    <row r="4" s="42" customFormat="true" ht="3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5" customFormat="true" ht="12.75" hidden="false" customHeight="true" outlineLevel="0" collapsed="false">
      <c r="A5" s="43" t="s">
        <v>1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</row>
    <row r="6" s="31" customFormat="true" ht="12.75" hidden="false" customHeight="false" outlineLevel="0" collapsed="false">
      <c r="A6" s="46" t="n">
        <v>0</v>
      </c>
      <c r="B6" s="47" t="n">
        <v>1</v>
      </c>
      <c r="C6" s="48" t="n">
        <v>0</v>
      </c>
      <c r="D6" s="48" t="n">
        <v>1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</row>
    <row r="7" s="31" customFormat="true" ht="12.75" hidden="false" customHeight="false" outlineLevel="0" collapsed="false">
      <c r="A7" s="49" t="n">
        <v>0.0416666666666667</v>
      </c>
      <c r="B7" s="50" t="n">
        <v>2</v>
      </c>
      <c r="C7" s="51" t="n">
        <v>0</v>
      </c>
      <c r="D7" s="51" t="n">
        <v>1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</row>
    <row r="8" s="31" customFormat="true" ht="12.75" hidden="false" customHeight="false" outlineLevel="0" collapsed="false">
      <c r="A8" s="46" t="n">
        <v>0.0833333333333333</v>
      </c>
      <c r="B8" s="47" t="n">
        <v>1</v>
      </c>
      <c r="C8" s="48" t="n">
        <v>0</v>
      </c>
      <c r="D8" s="48" t="n">
        <v>1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</row>
    <row r="9" s="31" customFormat="true" ht="12.75" hidden="false" customHeight="false" outlineLevel="0" collapsed="false">
      <c r="A9" s="49" t="n">
        <v>0.125</v>
      </c>
      <c r="B9" s="50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</row>
    <row r="10" s="31" customFormat="true" ht="12.75" hidden="false" customHeight="false" outlineLevel="0" collapsed="false">
      <c r="A10" s="46" t="n">
        <v>0.166666666666667</v>
      </c>
      <c r="B10" s="47" t="n">
        <v>1</v>
      </c>
      <c r="C10" s="48" t="n">
        <v>0</v>
      </c>
      <c r="D10" s="48" t="n">
        <v>0</v>
      </c>
      <c r="E10" s="48" t="n">
        <v>1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</row>
    <row r="11" s="31" customFormat="true" ht="12.75" hidden="false" customHeight="false" outlineLevel="0" collapsed="false">
      <c r="A11" s="49" t="n">
        <v>0.208333333333333</v>
      </c>
      <c r="B11" s="50" t="n">
        <v>15</v>
      </c>
      <c r="C11" s="51" t="n">
        <v>0</v>
      </c>
      <c r="D11" s="51" t="n">
        <v>14</v>
      </c>
      <c r="E11" s="51" t="n">
        <v>1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</row>
    <row r="12" s="31" customFormat="true" ht="12.75" hidden="false" customHeight="false" outlineLevel="0" collapsed="false">
      <c r="A12" s="46" t="n">
        <v>0.25</v>
      </c>
      <c r="B12" s="47" t="n">
        <v>74</v>
      </c>
      <c r="C12" s="48" t="n">
        <v>0</v>
      </c>
      <c r="D12" s="48" t="n">
        <v>62</v>
      </c>
      <c r="E12" s="48" t="n">
        <v>12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</row>
    <row r="13" s="31" customFormat="true" ht="12.75" hidden="false" customHeight="false" outlineLevel="0" collapsed="false">
      <c r="A13" s="49" t="n">
        <v>0.291666666666667</v>
      </c>
      <c r="B13" s="50" t="n">
        <v>242</v>
      </c>
      <c r="C13" s="51" t="n">
        <v>1</v>
      </c>
      <c r="D13" s="51" t="n">
        <v>202</v>
      </c>
      <c r="E13" s="51" t="n">
        <v>39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</row>
    <row r="14" s="31" customFormat="true" ht="12.75" hidden="false" customHeight="false" outlineLevel="0" collapsed="false">
      <c r="A14" s="46" t="n">
        <v>0.333333333333333</v>
      </c>
      <c r="B14" s="47" t="n">
        <v>216</v>
      </c>
      <c r="C14" s="48" t="n">
        <v>1</v>
      </c>
      <c r="D14" s="48" t="n">
        <v>176</v>
      </c>
      <c r="E14" s="48" t="n">
        <v>35</v>
      </c>
      <c r="F14" s="48" t="n">
        <v>0</v>
      </c>
      <c r="G14" s="48" t="n">
        <v>1</v>
      </c>
      <c r="H14" s="48" t="n">
        <v>2</v>
      </c>
      <c r="I14" s="48" t="n">
        <v>0</v>
      </c>
      <c r="J14" s="48" t="n">
        <v>1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s="31" customFormat="true" ht="12.75" hidden="false" customHeight="false" outlineLevel="0" collapsed="false">
      <c r="A15" s="49" t="n">
        <v>0.375</v>
      </c>
      <c r="B15" s="50" t="n">
        <v>107</v>
      </c>
      <c r="C15" s="51" t="n">
        <v>0</v>
      </c>
      <c r="D15" s="51" t="n">
        <v>91</v>
      </c>
      <c r="E15" s="51" t="n">
        <v>15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1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</row>
    <row r="16" s="31" customFormat="true" ht="12.75" hidden="false" customHeight="false" outlineLevel="0" collapsed="false">
      <c r="A16" s="46" t="n">
        <v>0.416666666666667</v>
      </c>
      <c r="B16" s="47" t="n">
        <v>88</v>
      </c>
      <c r="C16" s="48" t="n">
        <v>1</v>
      </c>
      <c r="D16" s="48" t="n">
        <v>72</v>
      </c>
      <c r="E16" s="48" t="n">
        <v>14</v>
      </c>
      <c r="F16" s="48" t="n">
        <v>1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</row>
    <row r="17" s="31" customFormat="true" ht="12.75" hidden="false" customHeight="false" outlineLevel="0" collapsed="false">
      <c r="A17" s="49" t="n">
        <v>0.458333333333333</v>
      </c>
      <c r="B17" s="50" t="n">
        <v>92</v>
      </c>
      <c r="C17" s="51" t="n">
        <v>1</v>
      </c>
      <c r="D17" s="51" t="n">
        <v>70</v>
      </c>
      <c r="E17" s="51" t="n">
        <v>19</v>
      </c>
      <c r="F17" s="51" t="n">
        <v>0</v>
      </c>
      <c r="G17" s="51" t="n">
        <v>1</v>
      </c>
      <c r="H17" s="51" t="n">
        <v>0</v>
      </c>
      <c r="I17" s="51" t="n">
        <v>0</v>
      </c>
      <c r="J17" s="51" t="n">
        <v>1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</row>
    <row r="18" s="31" customFormat="true" ht="12.75" hidden="false" customHeight="false" outlineLevel="0" collapsed="false">
      <c r="A18" s="46" t="n">
        <v>0.5</v>
      </c>
      <c r="B18" s="47" t="n">
        <v>89</v>
      </c>
      <c r="C18" s="48" t="n">
        <v>3</v>
      </c>
      <c r="D18" s="48" t="n">
        <v>75</v>
      </c>
      <c r="E18" s="48" t="n">
        <v>10</v>
      </c>
      <c r="F18" s="48" t="n">
        <v>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</row>
    <row r="19" s="31" customFormat="true" ht="12.75" hidden="false" customHeight="false" outlineLevel="0" collapsed="false">
      <c r="A19" s="49" t="n">
        <v>0.541666666666667</v>
      </c>
      <c r="B19" s="50" t="n">
        <v>93</v>
      </c>
      <c r="C19" s="51" t="n">
        <v>0</v>
      </c>
      <c r="D19" s="51" t="n">
        <v>75</v>
      </c>
      <c r="E19" s="51" t="n">
        <v>17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1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</row>
    <row r="20" s="31" customFormat="true" ht="12.75" hidden="false" customHeight="false" outlineLevel="0" collapsed="false">
      <c r="A20" s="46" t="n">
        <v>0.583333333333333</v>
      </c>
      <c r="B20" s="47" t="n">
        <v>112</v>
      </c>
      <c r="C20" s="48" t="n">
        <v>0</v>
      </c>
      <c r="D20" s="48" t="n">
        <v>95</v>
      </c>
      <c r="E20" s="48" t="n">
        <v>15</v>
      </c>
      <c r="F20" s="48" t="n">
        <v>0</v>
      </c>
      <c r="G20" s="48" t="n">
        <v>0</v>
      </c>
      <c r="H20" s="48" t="n">
        <v>1</v>
      </c>
      <c r="I20" s="48" t="n">
        <v>0</v>
      </c>
      <c r="J20" s="48" t="n">
        <v>1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</row>
    <row r="21" s="31" customFormat="true" ht="12.75" hidden="false" customHeight="false" outlineLevel="0" collapsed="false">
      <c r="A21" s="49" t="n">
        <v>0.625</v>
      </c>
      <c r="B21" s="50" t="n">
        <v>115</v>
      </c>
      <c r="C21" s="51" t="n">
        <v>0</v>
      </c>
      <c r="D21" s="51" t="n">
        <v>95</v>
      </c>
      <c r="E21" s="51" t="n">
        <v>19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1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</row>
    <row r="22" s="31" customFormat="true" ht="12.75" hidden="false" customHeight="false" outlineLevel="0" collapsed="false">
      <c r="A22" s="46" t="n">
        <v>0.666666666666667</v>
      </c>
      <c r="B22" s="47" t="n">
        <v>130</v>
      </c>
      <c r="C22" s="48" t="n">
        <v>2</v>
      </c>
      <c r="D22" s="48" t="n">
        <v>114</v>
      </c>
      <c r="E22" s="48" t="n">
        <v>12</v>
      </c>
      <c r="F22" s="48" t="n">
        <v>0</v>
      </c>
      <c r="G22" s="48" t="n">
        <v>0</v>
      </c>
      <c r="H22" s="48" t="n">
        <v>1</v>
      </c>
      <c r="I22" s="48" t="n">
        <v>0</v>
      </c>
      <c r="J22" s="48" t="n">
        <v>1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</row>
    <row r="23" s="31" customFormat="true" ht="12.75" hidden="false" customHeight="false" outlineLevel="0" collapsed="false">
      <c r="A23" s="49" t="n">
        <v>0.708333333333333</v>
      </c>
      <c r="B23" s="50" t="n">
        <v>127</v>
      </c>
      <c r="C23" s="51" t="n">
        <v>0</v>
      </c>
      <c r="D23" s="51" t="n">
        <v>115</v>
      </c>
      <c r="E23" s="51" t="n">
        <v>12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</row>
    <row r="24" s="31" customFormat="true" ht="12.75" hidden="false" customHeight="false" outlineLevel="0" collapsed="false">
      <c r="A24" s="46" t="n">
        <v>0.75</v>
      </c>
      <c r="B24" s="47" t="n">
        <v>91</v>
      </c>
      <c r="C24" s="48" t="n">
        <v>2</v>
      </c>
      <c r="D24" s="48" t="n">
        <v>80</v>
      </c>
      <c r="E24" s="48" t="n">
        <v>9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</row>
    <row r="25" s="31" customFormat="true" ht="12.75" hidden="false" customHeight="false" outlineLevel="0" collapsed="false">
      <c r="A25" s="49" t="n">
        <v>0.791666666666667</v>
      </c>
      <c r="B25" s="50" t="n">
        <v>47</v>
      </c>
      <c r="C25" s="51" t="n">
        <v>0</v>
      </c>
      <c r="D25" s="51" t="n">
        <v>40</v>
      </c>
      <c r="E25" s="51" t="n">
        <v>6</v>
      </c>
      <c r="F25" s="51" t="n">
        <v>0</v>
      </c>
      <c r="G25" s="51" t="n">
        <v>0</v>
      </c>
      <c r="H25" s="51" t="n">
        <v>1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</row>
    <row r="26" s="31" customFormat="true" ht="12.75" hidden="false" customHeight="false" outlineLevel="0" collapsed="false">
      <c r="A26" s="46" t="n">
        <v>0.833333333333333</v>
      </c>
      <c r="B26" s="47" t="n">
        <v>33</v>
      </c>
      <c r="C26" s="48" t="n">
        <v>0</v>
      </c>
      <c r="D26" s="48" t="n">
        <v>27</v>
      </c>
      <c r="E26" s="48" t="n">
        <v>6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</row>
    <row r="27" s="31" customFormat="true" ht="12.75" hidden="false" customHeight="false" outlineLevel="0" collapsed="false">
      <c r="A27" s="49" t="n">
        <v>0.875</v>
      </c>
      <c r="B27" s="50" t="n">
        <v>25</v>
      </c>
      <c r="C27" s="51" t="n">
        <v>0</v>
      </c>
      <c r="D27" s="51" t="n">
        <v>22</v>
      </c>
      <c r="E27" s="51" t="n">
        <v>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</row>
    <row r="28" s="31" customFormat="true" ht="12.75" hidden="false" customHeight="false" outlineLevel="0" collapsed="false">
      <c r="A28" s="46" t="n">
        <v>0.916666666666667</v>
      </c>
      <c r="B28" s="47" t="n">
        <v>10</v>
      </c>
      <c r="C28" s="48" t="n">
        <v>0</v>
      </c>
      <c r="D28" s="48" t="n">
        <v>9</v>
      </c>
      <c r="E28" s="48" t="n">
        <v>1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</row>
    <row r="29" s="31" customFormat="true" ht="12.75" hidden="false" customHeight="false" outlineLevel="0" collapsed="false">
      <c r="A29" s="49" t="n">
        <v>0.958333333333333</v>
      </c>
      <c r="B29" s="52" t="n">
        <v>7</v>
      </c>
      <c r="C29" s="53" t="n">
        <v>0</v>
      </c>
      <c r="D29" s="53" t="n">
        <v>7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</row>
    <row r="30" s="31" customFormat="true" ht="12.75" hidden="false" customHeight="false" outlineLevel="0" collapsed="false">
      <c r="A30" s="54" t="s">
        <v>38</v>
      </c>
      <c r="B30" s="54" t="n">
        <v>1502</v>
      </c>
      <c r="C30" s="54" t="n">
        <v>11</v>
      </c>
      <c r="D30" s="54" t="n">
        <v>1260</v>
      </c>
      <c r="E30" s="54" t="n">
        <v>216</v>
      </c>
      <c r="F30" s="54" t="n">
        <v>2</v>
      </c>
      <c r="G30" s="54" t="n">
        <v>2</v>
      </c>
      <c r="H30" s="54" t="n">
        <v>4</v>
      </c>
      <c r="I30" s="54" t="n">
        <v>0</v>
      </c>
      <c r="J30" s="54" t="n">
        <v>7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</row>
    <row r="31" s="31" customFormat="true" ht="12.75" hidden="false" customHeight="false" outlineLevel="0" collapsed="false">
      <c r="A31" s="55" t="s">
        <v>39</v>
      </c>
      <c r="B31" s="55" t="n">
        <v>1681</v>
      </c>
      <c r="C31" s="55" t="n">
        <v>11</v>
      </c>
      <c r="D31" s="55" t="n">
        <v>1411</v>
      </c>
      <c r="E31" s="55" t="n">
        <v>243</v>
      </c>
      <c r="F31" s="55" t="n">
        <v>2</v>
      </c>
      <c r="G31" s="55" t="n">
        <v>2</v>
      </c>
      <c r="H31" s="55" t="n">
        <v>5</v>
      </c>
      <c r="I31" s="55" t="n">
        <v>0</v>
      </c>
      <c r="J31" s="55" t="n">
        <v>7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</row>
    <row r="32" s="31" customFormat="true" ht="12.75" hidden="false" customHeight="false" outlineLevel="0" collapsed="false">
      <c r="A32" s="56" t="s">
        <v>40</v>
      </c>
      <c r="B32" s="56" t="n">
        <v>1698</v>
      </c>
      <c r="C32" s="56" t="n">
        <v>11</v>
      </c>
      <c r="D32" s="56" t="n">
        <v>1427</v>
      </c>
      <c r="E32" s="56" t="n">
        <v>244</v>
      </c>
      <c r="F32" s="56" t="n">
        <v>2</v>
      </c>
      <c r="G32" s="56" t="n">
        <v>2</v>
      </c>
      <c r="H32" s="56" t="n">
        <v>5</v>
      </c>
      <c r="I32" s="56" t="n">
        <v>0</v>
      </c>
      <c r="J32" s="56" t="n">
        <v>7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</row>
    <row r="33" s="31" customFormat="true" ht="12.75" hidden="false" customHeight="false" outlineLevel="0" collapsed="false">
      <c r="A33" s="57" t="s">
        <v>41</v>
      </c>
      <c r="B33" s="57" t="n">
        <v>1719</v>
      </c>
      <c r="C33" s="57" t="n">
        <v>11</v>
      </c>
      <c r="D33" s="57" t="n">
        <v>1445</v>
      </c>
      <c r="E33" s="57" t="n">
        <v>247</v>
      </c>
      <c r="F33" s="57" t="n">
        <v>2</v>
      </c>
      <c r="G33" s="57" t="n">
        <v>2</v>
      </c>
      <c r="H33" s="57" t="n">
        <v>5</v>
      </c>
      <c r="I33" s="57" t="n">
        <v>0</v>
      </c>
      <c r="J33" s="57" t="n">
        <v>7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</row>
    <row r="34" s="31" customFormat="true" ht="12.7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</row>
    <row r="35" s="31" customFormat="true" ht="12.75" hidden="false" customHeight="false" outlineLevel="0" collapsed="false">
      <c r="A35" s="46" t="n">
        <v>0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</row>
    <row r="36" s="31" customFormat="true" ht="12.75" hidden="false" customHeight="false" outlineLevel="0" collapsed="false">
      <c r="A36" s="49" t="n">
        <v>0.0416666666666667</v>
      </c>
      <c r="B36" s="50" t="n">
        <v>1</v>
      </c>
      <c r="C36" s="51" t="n">
        <v>0</v>
      </c>
      <c r="D36" s="51" t="n">
        <v>0</v>
      </c>
      <c r="E36" s="51" t="n">
        <v>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</row>
    <row r="37" s="31" customFormat="true" ht="12.75" hidden="false" customHeight="false" outlineLevel="0" collapsed="false">
      <c r="A37" s="46" t="n">
        <v>0.0833333333333333</v>
      </c>
      <c r="B37" s="47" t="n">
        <v>0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</row>
    <row r="38" s="31" customFormat="true" ht="12.75" hidden="false" customHeight="false" outlineLevel="0" collapsed="false">
      <c r="A38" s="49" t="n">
        <v>0.125</v>
      </c>
      <c r="B38" s="50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</row>
    <row r="39" s="31" customFormat="true" ht="12.75" hidden="false" customHeight="false" outlineLevel="0" collapsed="false">
      <c r="A39" s="46" t="n">
        <v>0.166666666666667</v>
      </c>
      <c r="B39" s="47" t="n">
        <v>3</v>
      </c>
      <c r="C39" s="48" t="n">
        <v>0</v>
      </c>
      <c r="D39" s="48" t="n">
        <v>0</v>
      </c>
      <c r="E39" s="48" t="n">
        <v>2</v>
      </c>
      <c r="F39" s="48" t="n">
        <v>0</v>
      </c>
      <c r="G39" s="48" t="n">
        <v>0</v>
      </c>
      <c r="H39" s="48" t="n">
        <v>1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</row>
    <row r="40" s="31" customFormat="true" ht="12.75" hidden="false" customHeight="false" outlineLevel="0" collapsed="false">
      <c r="A40" s="49" t="n">
        <v>0.208333333333333</v>
      </c>
      <c r="B40" s="50" t="n">
        <v>9</v>
      </c>
      <c r="C40" s="51" t="n">
        <v>0</v>
      </c>
      <c r="D40" s="51" t="n">
        <v>6</v>
      </c>
      <c r="E40" s="51" t="n">
        <v>3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</row>
    <row r="41" s="31" customFormat="true" ht="12.75" hidden="false" customHeight="false" outlineLevel="0" collapsed="false">
      <c r="A41" s="46" t="n">
        <v>0.25</v>
      </c>
      <c r="B41" s="47" t="n">
        <v>89</v>
      </c>
      <c r="C41" s="48" t="n">
        <v>0</v>
      </c>
      <c r="D41" s="48" t="n">
        <v>64</v>
      </c>
      <c r="E41" s="48" t="n">
        <v>24</v>
      </c>
      <c r="F41" s="48" t="n">
        <v>0</v>
      </c>
      <c r="G41" s="48" t="n">
        <v>0</v>
      </c>
      <c r="H41" s="48" t="n">
        <v>1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</row>
    <row r="42" s="31" customFormat="true" ht="12.75" hidden="false" customHeight="false" outlineLevel="0" collapsed="false">
      <c r="A42" s="49" t="n">
        <v>0.291666666666667</v>
      </c>
      <c r="B42" s="50" t="n">
        <v>225</v>
      </c>
      <c r="C42" s="51" t="n">
        <v>0</v>
      </c>
      <c r="D42" s="51" t="n">
        <v>183</v>
      </c>
      <c r="E42" s="51" t="n">
        <v>39</v>
      </c>
      <c r="F42" s="51" t="n">
        <v>0</v>
      </c>
      <c r="G42" s="51" t="n">
        <v>2</v>
      </c>
      <c r="H42" s="51" t="n">
        <v>1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</row>
    <row r="43" s="31" customFormat="true" ht="12.75" hidden="false" customHeight="false" outlineLevel="0" collapsed="false">
      <c r="A43" s="46" t="n">
        <v>0.333333333333333</v>
      </c>
      <c r="B43" s="47" t="n">
        <v>174</v>
      </c>
      <c r="C43" s="48" t="n">
        <v>1</v>
      </c>
      <c r="D43" s="48" t="n">
        <v>147</v>
      </c>
      <c r="E43" s="48" t="n">
        <v>24</v>
      </c>
      <c r="F43" s="48" t="n">
        <v>0</v>
      </c>
      <c r="G43" s="48" t="n">
        <v>0</v>
      </c>
      <c r="H43" s="48" t="n">
        <v>1</v>
      </c>
      <c r="I43" s="48" t="n">
        <v>0</v>
      </c>
      <c r="J43" s="48" t="n">
        <v>1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</row>
    <row r="44" s="31" customFormat="true" ht="12.75" hidden="false" customHeight="false" outlineLevel="0" collapsed="false">
      <c r="A44" s="49" t="n">
        <v>0.375</v>
      </c>
      <c r="B44" s="50" t="n">
        <v>102</v>
      </c>
      <c r="C44" s="51" t="n">
        <v>1</v>
      </c>
      <c r="D44" s="51" t="n">
        <v>78</v>
      </c>
      <c r="E44" s="51" t="n">
        <v>23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</row>
    <row r="45" s="31" customFormat="true" ht="12.75" hidden="false" customHeight="false" outlineLevel="0" collapsed="false">
      <c r="A45" s="46" t="n">
        <v>0.416666666666667</v>
      </c>
      <c r="B45" s="47" t="n">
        <v>105</v>
      </c>
      <c r="C45" s="48" t="n">
        <v>1</v>
      </c>
      <c r="D45" s="48" t="n">
        <v>80</v>
      </c>
      <c r="E45" s="48" t="n">
        <v>23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1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</row>
    <row r="46" s="31" customFormat="true" ht="12.75" hidden="false" customHeight="false" outlineLevel="0" collapsed="false">
      <c r="A46" s="49" t="n">
        <v>0.458333333333333</v>
      </c>
      <c r="B46" s="50" t="n">
        <v>90</v>
      </c>
      <c r="C46" s="51" t="n">
        <v>1</v>
      </c>
      <c r="D46" s="51" t="n">
        <v>73</v>
      </c>
      <c r="E46" s="51" t="n">
        <v>15</v>
      </c>
      <c r="F46" s="51" t="n">
        <v>0</v>
      </c>
      <c r="G46" s="51" t="n">
        <v>0</v>
      </c>
      <c r="H46" s="51" t="n">
        <v>1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</row>
    <row r="47" s="31" customFormat="true" ht="12.75" hidden="false" customHeight="false" outlineLevel="0" collapsed="false">
      <c r="A47" s="46" t="n">
        <v>0.5</v>
      </c>
      <c r="B47" s="47" t="n">
        <v>97</v>
      </c>
      <c r="C47" s="48" t="n">
        <v>1</v>
      </c>
      <c r="D47" s="48" t="n">
        <v>82</v>
      </c>
      <c r="E47" s="48" t="n">
        <v>12</v>
      </c>
      <c r="F47" s="48" t="n">
        <v>0</v>
      </c>
      <c r="G47" s="48" t="n">
        <v>0</v>
      </c>
      <c r="H47" s="48" t="n">
        <v>1</v>
      </c>
      <c r="I47" s="48" t="n">
        <v>0</v>
      </c>
      <c r="J47" s="48" t="n">
        <v>1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</row>
    <row r="48" s="31" customFormat="true" ht="12.75" hidden="false" customHeight="false" outlineLevel="0" collapsed="false">
      <c r="A48" s="49" t="n">
        <v>0.541666666666667</v>
      </c>
      <c r="B48" s="50" t="n">
        <v>93</v>
      </c>
      <c r="C48" s="51" t="n">
        <v>0</v>
      </c>
      <c r="D48" s="51" t="n">
        <v>79</v>
      </c>
      <c r="E48" s="51" t="n">
        <v>10</v>
      </c>
      <c r="F48" s="51" t="n">
        <v>0</v>
      </c>
      <c r="G48" s="51" t="n">
        <v>2</v>
      </c>
      <c r="H48" s="51" t="n">
        <v>1</v>
      </c>
      <c r="I48" s="51" t="n">
        <v>0</v>
      </c>
      <c r="J48" s="51" t="n">
        <v>1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</row>
    <row r="49" s="31" customFormat="true" ht="12.75" hidden="false" customHeight="false" outlineLevel="0" collapsed="false">
      <c r="A49" s="46" t="n">
        <v>0.583333333333333</v>
      </c>
      <c r="B49" s="47" t="n">
        <v>95</v>
      </c>
      <c r="C49" s="48" t="n">
        <v>1</v>
      </c>
      <c r="D49" s="48" t="n">
        <v>81</v>
      </c>
      <c r="E49" s="48" t="n">
        <v>13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</row>
    <row r="50" s="31" customFormat="true" ht="12.75" hidden="false" customHeight="false" outlineLevel="0" collapsed="false">
      <c r="A50" s="49" t="n">
        <v>0.625</v>
      </c>
      <c r="B50" s="50" t="n">
        <v>124</v>
      </c>
      <c r="C50" s="51" t="n">
        <v>2</v>
      </c>
      <c r="D50" s="51" t="n">
        <v>105</v>
      </c>
      <c r="E50" s="51" t="n">
        <v>16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1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</row>
    <row r="51" s="31" customFormat="true" ht="12.75" hidden="false" customHeight="false" outlineLevel="0" collapsed="false">
      <c r="A51" s="46" t="n">
        <v>0.666666666666667</v>
      </c>
      <c r="B51" s="47" t="n">
        <v>146</v>
      </c>
      <c r="C51" s="48" t="n">
        <v>1</v>
      </c>
      <c r="D51" s="48" t="n">
        <v>130</v>
      </c>
      <c r="E51" s="48" t="n">
        <v>13</v>
      </c>
      <c r="F51" s="48" t="n">
        <v>0</v>
      </c>
      <c r="G51" s="48" t="n">
        <v>0</v>
      </c>
      <c r="H51" s="48" t="n">
        <v>1</v>
      </c>
      <c r="I51" s="48" t="n">
        <v>0</v>
      </c>
      <c r="J51" s="48" t="n">
        <v>1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</row>
    <row r="52" s="31" customFormat="true" ht="12.75" hidden="false" customHeight="false" outlineLevel="0" collapsed="false">
      <c r="A52" s="49" t="n">
        <v>0.708333333333333</v>
      </c>
      <c r="B52" s="50" t="n">
        <v>148</v>
      </c>
      <c r="C52" s="51" t="n">
        <v>3</v>
      </c>
      <c r="D52" s="51" t="n">
        <v>123</v>
      </c>
      <c r="E52" s="51" t="n">
        <v>22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</row>
    <row r="53" s="31" customFormat="true" ht="12.75" hidden="false" customHeight="false" outlineLevel="0" collapsed="false">
      <c r="A53" s="46" t="n">
        <v>0.75</v>
      </c>
      <c r="B53" s="47" t="n">
        <v>97</v>
      </c>
      <c r="C53" s="48" t="n">
        <v>2</v>
      </c>
      <c r="D53" s="48" t="n">
        <v>86</v>
      </c>
      <c r="E53" s="48" t="n">
        <v>7</v>
      </c>
      <c r="F53" s="48" t="n">
        <v>0</v>
      </c>
      <c r="G53" s="48" t="n">
        <v>2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</row>
    <row r="54" s="31" customFormat="true" ht="12.75" hidden="false" customHeight="false" outlineLevel="0" collapsed="false">
      <c r="A54" s="49" t="n">
        <v>0.791666666666667</v>
      </c>
      <c r="B54" s="50" t="n">
        <v>55</v>
      </c>
      <c r="C54" s="51" t="n">
        <v>0</v>
      </c>
      <c r="D54" s="51" t="n">
        <v>43</v>
      </c>
      <c r="E54" s="51" t="n">
        <v>11</v>
      </c>
      <c r="F54" s="51" t="n">
        <v>0</v>
      </c>
      <c r="G54" s="51" t="n">
        <v>1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</row>
    <row r="55" s="31" customFormat="true" ht="12.75" hidden="false" customHeight="false" outlineLevel="0" collapsed="false">
      <c r="A55" s="46" t="n">
        <v>0.833333333333333</v>
      </c>
      <c r="B55" s="47" t="n">
        <v>34</v>
      </c>
      <c r="C55" s="48" t="n">
        <v>0</v>
      </c>
      <c r="D55" s="48" t="n">
        <v>33</v>
      </c>
      <c r="E55" s="48" t="n">
        <v>1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</row>
    <row r="56" s="31" customFormat="true" ht="12.75" hidden="false" customHeight="false" outlineLevel="0" collapsed="false">
      <c r="A56" s="49" t="n">
        <v>0.875</v>
      </c>
      <c r="B56" s="50" t="n">
        <v>32</v>
      </c>
      <c r="C56" s="51" t="n">
        <v>0</v>
      </c>
      <c r="D56" s="51" t="n">
        <v>25</v>
      </c>
      <c r="E56" s="51" t="n">
        <v>7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</row>
    <row r="57" s="31" customFormat="true" ht="12.75" hidden="false" customHeight="false" outlineLevel="0" collapsed="false">
      <c r="A57" s="46" t="n">
        <v>0.916666666666667</v>
      </c>
      <c r="B57" s="47" t="n">
        <v>12</v>
      </c>
      <c r="C57" s="48" t="n">
        <v>0</v>
      </c>
      <c r="D57" s="48" t="n">
        <v>11</v>
      </c>
      <c r="E57" s="48" t="n">
        <v>1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</row>
    <row r="58" s="31" customFormat="true" ht="12.75" hidden="false" customHeight="false" outlineLevel="0" collapsed="false">
      <c r="A58" s="49" t="n">
        <v>0.958333333333333</v>
      </c>
      <c r="B58" s="52" t="n">
        <v>8</v>
      </c>
      <c r="C58" s="53" t="n">
        <v>0</v>
      </c>
      <c r="D58" s="53" t="n">
        <v>7</v>
      </c>
      <c r="E58" s="53" t="n">
        <v>1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</row>
    <row r="59" s="31" customFormat="true" ht="12.75" hidden="false" customHeight="false" outlineLevel="0" collapsed="false">
      <c r="A59" s="54" t="s">
        <v>38</v>
      </c>
      <c r="B59" s="54" t="n">
        <v>1496</v>
      </c>
      <c r="C59" s="54" t="n">
        <v>14</v>
      </c>
      <c r="D59" s="54" t="n">
        <v>1247</v>
      </c>
      <c r="E59" s="54" t="n">
        <v>217</v>
      </c>
      <c r="F59" s="54" t="n">
        <v>0</v>
      </c>
      <c r="G59" s="54" t="n">
        <v>6</v>
      </c>
      <c r="H59" s="54" t="n">
        <v>6</v>
      </c>
      <c r="I59" s="54" t="n">
        <v>0</v>
      </c>
      <c r="J59" s="54" t="n">
        <v>6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</row>
    <row r="60" s="31" customFormat="true" ht="12.75" hidden="false" customHeight="false" outlineLevel="0" collapsed="false">
      <c r="A60" s="55" t="s">
        <v>39</v>
      </c>
      <c r="B60" s="55" t="n">
        <v>1706</v>
      </c>
      <c r="C60" s="55" t="n">
        <v>14</v>
      </c>
      <c r="D60" s="55" t="n">
        <v>1412</v>
      </c>
      <c r="E60" s="55" t="n">
        <v>260</v>
      </c>
      <c r="F60" s="55" t="n">
        <v>0</v>
      </c>
      <c r="G60" s="55" t="n">
        <v>7</v>
      </c>
      <c r="H60" s="55" t="n">
        <v>7</v>
      </c>
      <c r="I60" s="55" t="n">
        <v>0</v>
      </c>
      <c r="J60" s="55" t="n">
        <v>6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</row>
    <row r="61" s="31" customFormat="true" ht="12.75" hidden="false" customHeight="false" outlineLevel="0" collapsed="false">
      <c r="A61" s="56" t="s">
        <v>40</v>
      </c>
      <c r="B61" s="56" t="n">
        <v>1726</v>
      </c>
      <c r="C61" s="56" t="n">
        <v>14</v>
      </c>
      <c r="D61" s="56" t="n">
        <v>1430</v>
      </c>
      <c r="E61" s="56" t="n">
        <v>262</v>
      </c>
      <c r="F61" s="56" t="n">
        <v>0</v>
      </c>
      <c r="G61" s="56" t="n">
        <v>7</v>
      </c>
      <c r="H61" s="56" t="n">
        <v>7</v>
      </c>
      <c r="I61" s="56" t="n">
        <v>0</v>
      </c>
      <c r="J61" s="56" t="n">
        <v>6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</row>
    <row r="62" s="31" customFormat="true" ht="12.75" hidden="false" customHeight="false" outlineLevel="0" collapsed="false">
      <c r="A62" s="57" t="s">
        <v>41</v>
      </c>
      <c r="B62" s="57" t="n">
        <v>1739</v>
      </c>
      <c r="C62" s="57" t="n">
        <v>14</v>
      </c>
      <c r="D62" s="57" t="n">
        <v>1436</v>
      </c>
      <c r="E62" s="57" t="n">
        <v>268</v>
      </c>
      <c r="F62" s="57" t="n">
        <v>0</v>
      </c>
      <c r="G62" s="57" t="n">
        <v>7</v>
      </c>
      <c r="H62" s="57" t="n">
        <v>8</v>
      </c>
      <c r="I62" s="57" t="n">
        <v>0</v>
      </c>
      <c r="J62" s="57" t="n">
        <v>6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</row>
    <row r="63" s="31" customFormat="true" ht="12.75" hidden="false" customHeight="true" outlineLevel="0" collapsed="false">
      <c r="A63" s="43" t="s">
        <v>4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</row>
    <row r="64" s="31" customFormat="true" ht="12.75" hidden="false" customHeight="false" outlineLevel="0" collapsed="false">
      <c r="A64" s="46" t="n">
        <v>0</v>
      </c>
      <c r="B64" s="47" t="n">
        <v>3</v>
      </c>
      <c r="C64" s="48" t="n">
        <v>0</v>
      </c>
      <c r="D64" s="48" t="n">
        <v>2</v>
      </c>
      <c r="E64" s="48" t="n">
        <v>1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</row>
    <row r="65" s="31" customFormat="true" ht="12.75" hidden="false" customHeight="false" outlineLevel="0" collapsed="false">
      <c r="A65" s="49" t="n">
        <v>0.0416666666666667</v>
      </c>
      <c r="B65" s="50" t="n">
        <v>2</v>
      </c>
      <c r="C65" s="51" t="n">
        <v>0</v>
      </c>
      <c r="D65" s="51" t="n">
        <v>1</v>
      </c>
      <c r="E65" s="51" t="n">
        <v>1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</row>
    <row r="66" s="31" customFormat="true" ht="12.75" hidden="false" customHeight="false" outlineLevel="0" collapsed="false">
      <c r="A66" s="46" t="n">
        <v>0.0833333333333333</v>
      </c>
      <c r="B66" s="47" t="n">
        <v>1</v>
      </c>
      <c r="C66" s="48" t="n">
        <v>0</v>
      </c>
      <c r="D66" s="48" t="n">
        <v>0</v>
      </c>
      <c r="E66" s="48" t="n">
        <v>1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</row>
    <row r="67" s="31" customFormat="true" ht="12.75" hidden="false" customHeight="false" outlineLevel="0" collapsed="false">
      <c r="A67" s="49" t="n">
        <v>0.125</v>
      </c>
      <c r="B67" s="50" t="n">
        <v>1</v>
      </c>
      <c r="C67" s="51" t="n">
        <v>0</v>
      </c>
      <c r="D67" s="51" t="n">
        <v>1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</row>
    <row r="68" s="31" customFormat="true" ht="12.75" hidden="false" customHeight="false" outlineLevel="0" collapsed="false">
      <c r="A68" s="46" t="n">
        <v>0.166666666666667</v>
      </c>
      <c r="B68" s="47" t="n">
        <v>3</v>
      </c>
      <c r="C68" s="48" t="n">
        <v>0</v>
      </c>
      <c r="D68" s="48" t="n">
        <v>1</v>
      </c>
      <c r="E68" s="48" t="n">
        <v>1</v>
      </c>
      <c r="F68" s="48" t="n">
        <v>0</v>
      </c>
      <c r="G68" s="48" t="n">
        <v>1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0</v>
      </c>
      <c r="O68" s="48" t="n">
        <v>0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</row>
    <row r="69" s="31" customFormat="true" ht="12.75" hidden="false" customHeight="false" outlineLevel="0" collapsed="false">
      <c r="A69" s="49" t="n">
        <v>0.208333333333333</v>
      </c>
      <c r="B69" s="50" t="n">
        <v>10</v>
      </c>
      <c r="C69" s="51" t="n">
        <v>0</v>
      </c>
      <c r="D69" s="51" t="n">
        <v>7</v>
      </c>
      <c r="E69" s="51" t="n">
        <v>3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</row>
    <row r="70" s="31" customFormat="true" ht="12.75" hidden="false" customHeight="false" outlineLevel="0" collapsed="false">
      <c r="A70" s="46" t="n">
        <v>0.25</v>
      </c>
      <c r="B70" s="47" t="n">
        <v>70</v>
      </c>
      <c r="C70" s="48" t="n">
        <v>0</v>
      </c>
      <c r="D70" s="48" t="n">
        <v>57</v>
      </c>
      <c r="E70" s="48" t="n">
        <v>13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</row>
    <row r="71" s="31" customFormat="true" ht="12.75" hidden="false" customHeight="false" outlineLevel="0" collapsed="false">
      <c r="A71" s="49" t="n">
        <v>0.291666666666667</v>
      </c>
      <c r="B71" s="50" t="n">
        <v>200</v>
      </c>
      <c r="C71" s="51" t="n">
        <v>2</v>
      </c>
      <c r="D71" s="51" t="n">
        <v>156</v>
      </c>
      <c r="E71" s="51" t="n">
        <v>42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</row>
    <row r="72" s="31" customFormat="true" ht="12.75" hidden="false" customHeight="false" outlineLevel="0" collapsed="false">
      <c r="A72" s="46" t="n">
        <v>0.333333333333333</v>
      </c>
      <c r="B72" s="47" t="n">
        <v>197</v>
      </c>
      <c r="C72" s="48" t="n">
        <v>0</v>
      </c>
      <c r="D72" s="48" t="n">
        <v>165</v>
      </c>
      <c r="E72" s="48" t="n">
        <v>29</v>
      </c>
      <c r="F72" s="48" t="n">
        <v>0</v>
      </c>
      <c r="G72" s="48" t="n">
        <v>1</v>
      </c>
      <c r="H72" s="48" t="n">
        <v>1</v>
      </c>
      <c r="I72" s="48" t="n">
        <v>0</v>
      </c>
      <c r="J72" s="48" t="n">
        <v>1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</row>
    <row r="73" s="31" customFormat="true" ht="12.75" hidden="false" customHeight="false" outlineLevel="0" collapsed="false">
      <c r="A73" s="49" t="n">
        <v>0.375</v>
      </c>
      <c r="B73" s="50" t="n">
        <v>123</v>
      </c>
      <c r="C73" s="51" t="n">
        <v>0</v>
      </c>
      <c r="D73" s="51" t="n">
        <v>101</v>
      </c>
      <c r="E73" s="51" t="n">
        <v>20</v>
      </c>
      <c r="F73" s="51" t="n">
        <v>0</v>
      </c>
      <c r="G73" s="51" t="n">
        <v>0</v>
      </c>
      <c r="H73" s="51" t="n">
        <v>1</v>
      </c>
      <c r="I73" s="51" t="n">
        <v>0</v>
      </c>
      <c r="J73" s="51" t="n">
        <v>1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</row>
    <row r="74" s="31" customFormat="true" ht="12.75" hidden="false" customHeight="false" outlineLevel="0" collapsed="false">
      <c r="A74" s="46" t="n">
        <v>0.416666666666667</v>
      </c>
      <c r="B74" s="47" t="n">
        <v>110</v>
      </c>
      <c r="C74" s="48" t="n">
        <v>0</v>
      </c>
      <c r="D74" s="48" t="n">
        <v>88</v>
      </c>
      <c r="E74" s="48" t="n">
        <v>20</v>
      </c>
      <c r="F74" s="48" t="n">
        <v>0</v>
      </c>
      <c r="G74" s="48" t="n">
        <v>1</v>
      </c>
      <c r="H74" s="48" t="n">
        <v>0</v>
      </c>
      <c r="I74" s="48" t="n">
        <v>0</v>
      </c>
      <c r="J74" s="48" t="n">
        <v>0</v>
      </c>
      <c r="K74" s="48" t="n">
        <v>1</v>
      </c>
      <c r="L74" s="48" t="n">
        <v>0</v>
      </c>
      <c r="M74" s="48" t="n">
        <v>0</v>
      </c>
      <c r="N74" s="48" t="n">
        <v>0</v>
      </c>
      <c r="O74" s="48" t="n">
        <v>0</v>
      </c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</row>
    <row r="75" s="31" customFormat="true" ht="12.75" hidden="false" customHeight="false" outlineLevel="0" collapsed="false">
      <c r="A75" s="49" t="n">
        <v>0.458333333333333</v>
      </c>
      <c r="B75" s="50" t="n">
        <v>101</v>
      </c>
      <c r="C75" s="51" t="n">
        <v>0</v>
      </c>
      <c r="D75" s="51" t="n">
        <v>84</v>
      </c>
      <c r="E75" s="51" t="n">
        <v>16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1</v>
      </c>
      <c r="L75" s="51" t="n">
        <v>0</v>
      </c>
      <c r="M75" s="51" t="n">
        <v>0</v>
      </c>
      <c r="N75" s="51" t="n">
        <v>0</v>
      </c>
      <c r="O75" s="51" t="n">
        <v>0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</row>
    <row r="76" s="31" customFormat="true" ht="12.75" hidden="false" customHeight="false" outlineLevel="0" collapsed="false">
      <c r="A76" s="46" t="n">
        <v>0.5</v>
      </c>
      <c r="B76" s="47" t="n">
        <v>128</v>
      </c>
      <c r="C76" s="48" t="n">
        <v>1</v>
      </c>
      <c r="D76" s="48" t="n">
        <v>107</v>
      </c>
      <c r="E76" s="48" t="n">
        <v>2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</row>
    <row r="77" s="31" customFormat="true" ht="12.75" hidden="false" customHeight="false" outlineLevel="0" collapsed="false">
      <c r="A77" s="49" t="n">
        <v>0.541666666666667</v>
      </c>
      <c r="B77" s="50" t="n">
        <v>95</v>
      </c>
      <c r="C77" s="51" t="n">
        <v>0</v>
      </c>
      <c r="D77" s="51" t="n">
        <v>83</v>
      </c>
      <c r="E77" s="51" t="n">
        <v>1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</row>
    <row r="78" s="31" customFormat="true" ht="12.75" hidden="false" customHeight="false" outlineLevel="0" collapsed="false">
      <c r="A78" s="46" t="n">
        <v>0.583333333333333</v>
      </c>
      <c r="B78" s="47" t="n">
        <v>82</v>
      </c>
      <c r="C78" s="48" t="n">
        <v>1</v>
      </c>
      <c r="D78" s="48" t="n">
        <v>68</v>
      </c>
      <c r="E78" s="48" t="n">
        <v>11</v>
      </c>
      <c r="F78" s="48" t="n">
        <v>0</v>
      </c>
      <c r="G78" s="48" t="n">
        <v>1</v>
      </c>
      <c r="H78" s="48" t="n">
        <v>1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</row>
    <row r="79" s="31" customFormat="true" ht="12.75" hidden="false" customHeight="false" outlineLevel="0" collapsed="false">
      <c r="A79" s="49" t="n">
        <v>0.625</v>
      </c>
      <c r="B79" s="50" t="n">
        <v>65</v>
      </c>
      <c r="C79" s="51" t="n">
        <v>0</v>
      </c>
      <c r="D79" s="51" t="n">
        <v>52</v>
      </c>
      <c r="E79" s="51" t="n">
        <v>12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1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</row>
    <row r="80" s="31" customFormat="true" ht="12.75" hidden="false" customHeight="false" outlineLevel="0" collapsed="false">
      <c r="A80" s="46" t="n">
        <v>0.666666666666667</v>
      </c>
      <c r="B80" s="47" t="n">
        <v>133</v>
      </c>
      <c r="C80" s="48" t="n">
        <v>0</v>
      </c>
      <c r="D80" s="48" t="n">
        <v>115</v>
      </c>
      <c r="E80" s="48" t="n">
        <v>17</v>
      </c>
      <c r="F80" s="48" t="n">
        <v>0</v>
      </c>
      <c r="G80" s="48" t="n">
        <v>1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</row>
    <row r="81" s="31" customFormat="true" ht="12.75" hidden="false" customHeight="false" outlineLevel="0" collapsed="false">
      <c r="A81" s="49" t="n">
        <v>0.708333333333333</v>
      </c>
      <c r="B81" s="50" t="n">
        <v>111</v>
      </c>
      <c r="C81" s="51" t="n">
        <v>0</v>
      </c>
      <c r="D81" s="51" t="n">
        <v>104</v>
      </c>
      <c r="E81" s="51" t="n">
        <v>7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</row>
    <row r="82" s="31" customFormat="true" ht="12.75" hidden="false" customHeight="false" outlineLevel="0" collapsed="false">
      <c r="A82" s="46" t="n">
        <v>0.75</v>
      </c>
      <c r="B82" s="47" t="n">
        <v>92</v>
      </c>
      <c r="C82" s="48" t="n">
        <v>0</v>
      </c>
      <c r="D82" s="48" t="n">
        <v>83</v>
      </c>
      <c r="E82" s="48" t="n">
        <v>8</v>
      </c>
      <c r="F82" s="48" t="n">
        <v>0</v>
      </c>
      <c r="G82" s="48" t="n">
        <v>1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</row>
    <row r="83" s="31" customFormat="true" ht="12.75" hidden="false" customHeight="false" outlineLevel="0" collapsed="false">
      <c r="A83" s="49" t="n">
        <v>0.791666666666667</v>
      </c>
      <c r="B83" s="50" t="n">
        <v>52</v>
      </c>
      <c r="C83" s="51" t="n">
        <v>0</v>
      </c>
      <c r="D83" s="51" t="n">
        <v>42</v>
      </c>
      <c r="E83" s="51" t="n">
        <v>1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</row>
    <row r="84" s="31" customFormat="true" ht="12.75" hidden="false" customHeight="false" outlineLevel="0" collapsed="false">
      <c r="A84" s="46" t="n">
        <v>0.833333333333333</v>
      </c>
      <c r="B84" s="47" t="n">
        <v>30</v>
      </c>
      <c r="C84" s="48" t="n">
        <v>0</v>
      </c>
      <c r="D84" s="48" t="n">
        <v>28</v>
      </c>
      <c r="E84" s="48" t="n">
        <v>2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</row>
    <row r="85" s="31" customFormat="true" ht="12.75" hidden="false" customHeight="false" outlineLevel="0" collapsed="false">
      <c r="A85" s="49" t="n">
        <v>0.875</v>
      </c>
      <c r="B85" s="50" t="n">
        <v>22</v>
      </c>
      <c r="C85" s="51" t="n">
        <v>0</v>
      </c>
      <c r="D85" s="51" t="n">
        <v>19</v>
      </c>
      <c r="E85" s="51" t="n">
        <v>3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</row>
    <row r="86" s="31" customFormat="true" ht="12.75" hidden="false" customHeight="false" outlineLevel="0" collapsed="false">
      <c r="A86" s="46" t="n">
        <v>0.916666666666667</v>
      </c>
      <c r="B86" s="47" t="n">
        <v>21</v>
      </c>
      <c r="C86" s="48" t="n">
        <v>0</v>
      </c>
      <c r="D86" s="48" t="n">
        <v>20</v>
      </c>
      <c r="E86" s="48" t="n">
        <v>1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</row>
    <row r="87" s="31" customFormat="true" ht="12.75" hidden="false" customHeight="false" outlineLevel="0" collapsed="false">
      <c r="A87" s="49" t="n">
        <v>0.958333333333333</v>
      </c>
      <c r="B87" s="52" t="n">
        <v>13</v>
      </c>
      <c r="C87" s="53" t="n">
        <v>0</v>
      </c>
      <c r="D87" s="53" t="n">
        <v>10</v>
      </c>
      <c r="E87" s="53" t="n">
        <v>3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</row>
    <row r="88" s="31" customFormat="true" ht="12.75" hidden="false" customHeight="false" outlineLevel="0" collapsed="false">
      <c r="A88" s="54" t="s">
        <v>38</v>
      </c>
      <c r="B88" s="54" t="n">
        <v>1437</v>
      </c>
      <c r="C88" s="54" t="n">
        <v>4</v>
      </c>
      <c r="D88" s="54" t="n">
        <v>1206</v>
      </c>
      <c r="E88" s="54" t="n">
        <v>214</v>
      </c>
      <c r="F88" s="54" t="n">
        <v>0</v>
      </c>
      <c r="G88" s="54" t="n">
        <v>5</v>
      </c>
      <c r="H88" s="54" t="n">
        <v>3</v>
      </c>
      <c r="I88" s="54" t="n">
        <v>0</v>
      </c>
      <c r="J88" s="54" t="n">
        <v>3</v>
      </c>
      <c r="K88" s="54" t="n">
        <v>2</v>
      </c>
      <c r="L88" s="54" t="n">
        <v>0</v>
      </c>
      <c r="M88" s="54" t="n">
        <v>0</v>
      </c>
      <c r="N88" s="54" t="n">
        <v>0</v>
      </c>
      <c r="O88" s="54" t="n">
        <v>0</v>
      </c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</row>
    <row r="89" s="31" customFormat="true" ht="12.75" hidden="false" customHeight="false" outlineLevel="0" collapsed="false">
      <c r="A89" s="55" t="s">
        <v>39</v>
      </c>
      <c r="B89" s="55" t="n">
        <v>1611</v>
      </c>
      <c r="C89" s="55" t="n">
        <v>4</v>
      </c>
      <c r="D89" s="55" t="n">
        <v>1352</v>
      </c>
      <c r="E89" s="55" t="n">
        <v>242</v>
      </c>
      <c r="F89" s="55" t="n">
        <v>0</v>
      </c>
      <c r="G89" s="55" t="n">
        <v>5</v>
      </c>
      <c r="H89" s="55" t="n">
        <v>3</v>
      </c>
      <c r="I89" s="55" t="n">
        <v>0</v>
      </c>
      <c r="J89" s="55" t="n">
        <v>3</v>
      </c>
      <c r="K89" s="55" t="n">
        <v>2</v>
      </c>
      <c r="L89" s="55" t="n">
        <v>0</v>
      </c>
      <c r="M89" s="55" t="n">
        <v>0</v>
      </c>
      <c r="N89" s="55" t="n">
        <v>0</v>
      </c>
      <c r="O89" s="55" t="n">
        <v>0</v>
      </c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</row>
    <row r="90" s="31" customFormat="true" ht="12.75" hidden="false" customHeight="false" outlineLevel="0" collapsed="false">
      <c r="A90" s="56" t="s">
        <v>40</v>
      </c>
      <c r="B90" s="56" t="n">
        <v>1645</v>
      </c>
      <c r="C90" s="56" t="n">
        <v>4</v>
      </c>
      <c r="D90" s="56" t="n">
        <v>1382</v>
      </c>
      <c r="E90" s="56" t="n">
        <v>246</v>
      </c>
      <c r="F90" s="56" t="n">
        <v>0</v>
      </c>
      <c r="G90" s="56" t="n">
        <v>5</v>
      </c>
      <c r="H90" s="56" t="n">
        <v>3</v>
      </c>
      <c r="I90" s="56" t="n">
        <v>0</v>
      </c>
      <c r="J90" s="56" t="n">
        <v>3</v>
      </c>
      <c r="K90" s="56" t="n">
        <v>2</v>
      </c>
      <c r="L90" s="56" t="n">
        <v>0</v>
      </c>
      <c r="M90" s="56" t="n">
        <v>0</v>
      </c>
      <c r="N90" s="56" t="n">
        <v>0</v>
      </c>
      <c r="O90" s="56" t="n">
        <v>0</v>
      </c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</row>
    <row r="91" s="31" customFormat="true" ht="12.75" hidden="false" customHeight="false" outlineLevel="0" collapsed="false">
      <c r="A91" s="57" t="s">
        <v>41</v>
      </c>
      <c r="B91" s="57" t="n">
        <v>1665</v>
      </c>
      <c r="C91" s="57" t="n">
        <v>4</v>
      </c>
      <c r="D91" s="57" t="n">
        <v>1394</v>
      </c>
      <c r="E91" s="57" t="n">
        <v>253</v>
      </c>
      <c r="F91" s="57" t="n">
        <v>0</v>
      </c>
      <c r="G91" s="57" t="n">
        <v>6</v>
      </c>
      <c r="H91" s="57" t="n">
        <v>3</v>
      </c>
      <c r="I91" s="57" t="n">
        <v>0</v>
      </c>
      <c r="J91" s="57" t="n">
        <v>3</v>
      </c>
      <c r="K91" s="57" t="n">
        <v>2</v>
      </c>
      <c r="L91" s="57" t="n">
        <v>0</v>
      </c>
      <c r="M91" s="57" t="n">
        <v>0</v>
      </c>
      <c r="N91" s="57" t="n">
        <v>0</v>
      </c>
      <c r="O91" s="57" t="n">
        <v>0</v>
      </c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</row>
    <row r="92" s="31" customFormat="true" ht="12.75" hidden="false" customHeight="true" outlineLevel="0" collapsed="false">
      <c r="A92" s="43" t="s">
        <v>4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</row>
    <row r="93" s="31" customFormat="true" ht="12.75" hidden="false" customHeight="false" outlineLevel="0" collapsed="false">
      <c r="A93" s="46" t="n">
        <v>0</v>
      </c>
      <c r="B93" s="47" t="n">
        <v>3</v>
      </c>
      <c r="C93" s="48" t="n">
        <v>0</v>
      </c>
      <c r="D93" s="48" t="n">
        <v>3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</row>
    <row r="94" s="31" customFormat="true" ht="12.75" hidden="false" customHeight="false" outlineLevel="0" collapsed="false">
      <c r="A94" s="49" t="n">
        <v>0.0416666666666667</v>
      </c>
      <c r="B94" s="50" t="n">
        <v>0</v>
      </c>
      <c r="C94" s="51" t="n">
        <v>0</v>
      </c>
      <c r="D94" s="51" t="n">
        <v>0</v>
      </c>
      <c r="E94" s="51" t="n">
        <v>0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</row>
    <row r="95" s="31" customFormat="true" ht="12.75" hidden="false" customHeight="false" outlineLevel="0" collapsed="false">
      <c r="A95" s="46" t="n">
        <v>0.0833333333333333</v>
      </c>
      <c r="B95" s="47" t="n">
        <v>1</v>
      </c>
      <c r="C95" s="48" t="n">
        <v>0</v>
      </c>
      <c r="D95" s="48" t="n">
        <v>1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</row>
    <row r="96" s="31" customFormat="true" ht="12.75" hidden="false" customHeight="false" outlineLevel="0" collapsed="false">
      <c r="A96" s="49" t="n">
        <v>0.125</v>
      </c>
      <c r="B96" s="50" t="n">
        <v>1</v>
      </c>
      <c r="C96" s="51" t="n">
        <v>0</v>
      </c>
      <c r="D96" s="51" t="n">
        <v>1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</row>
    <row r="97" s="31" customFormat="true" ht="12.75" hidden="false" customHeight="false" outlineLevel="0" collapsed="false">
      <c r="A97" s="46" t="n">
        <v>0.166666666666667</v>
      </c>
      <c r="B97" s="47" t="n">
        <v>2</v>
      </c>
      <c r="C97" s="48" t="n">
        <v>0</v>
      </c>
      <c r="D97" s="48" t="n">
        <v>2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</row>
    <row r="98" s="31" customFormat="true" ht="12.75" hidden="false" customHeight="false" outlineLevel="0" collapsed="false">
      <c r="A98" s="49" t="n">
        <v>0.208333333333333</v>
      </c>
      <c r="B98" s="50" t="n">
        <v>10</v>
      </c>
      <c r="C98" s="51" t="n">
        <v>0</v>
      </c>
      <c r="D98" s="51" t="n">
        <v>5</v>
      </c>
      <c r="E98" s="51" t="n">
        <v>4</v>
      </c>
      <c r="F98" s="51" t="n">
        <v>0</v>
      </c>
      <c r="G98" s="51" t="n">
        <v>1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</row>
    <row r="99" s="31" customFormat="true" ht="12.75" hidden="false" customHeight="false" outlineLevel="0" collapsed="false">
      <c r="A99" s="46" t="n">
        <v>0.25</v>
      </c>
      <c r="B99" s="47" t="n">
        <v>37</v>
      </c>
      <c r="C99" s="48" t="n">
        <v>0</v>
      </c>
      <c r="D99" s="48" t="n">
        <v>24</v>
      </c>
      <c r="E99" s="48" t="n">
        <v>12</v>
      </c>
      <c r="F99" s="48" t="n">
        <v>0</v>
      </c>
      <c r="G99" s="48" t="n">
        <v>1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</row>
    <row r="100" s="31" customFormat="true" ht="12.75" hidden="false" customHeight="false" outlineLevel="0" collapsed="false">
      <c r="A100" s="49" t="n">
        <v>0.291666666666667</v>
      </c>
      <c r="B100" s="50" t="n">
        <v>111</v>
      </c>
      <c r="C100" s="51" t="n">
        <v>1</v>
      </c>
      <c r="D100" s="51" t="n">
        <v>92</v>
      </c>
      <c r="E100" s="51" t="n">
        <v>18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</row>
    <row r="101" s="31" customFormat="true" ht="12.75" hidden="false" customHeight="false" outlineLevel="0" collapsed="false">
      <c r="A101" s="46" t="n">
        <v>0.333333333333333</v>
      </c>
      <c r="B101" s="47" t="n">
        <v>114</v>
      </c>
      <c r="C101" s="48" t="n">
        <v>0</v>
      </c>
      <c r="D101" s="48" t="n">
        <v>96</v>
      </c>
      <c r="E101" s="48" t="n">
        <v>17</v>
      </c>
      <c r="F101" s="48" t="n">
        <v>0</v>
      </c>
      <c r="G101" s="48" t="n">
        <v>0</v>
      </c>
      <c r="H101" s="48" t="n">
        <v>1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</row>
    <row r="102" s="31" customFormat="true" ht="12.75" hidden="false" customHeight="false" outlineLevel="0" collapsed="false">
      <c r="A102" s="49" t="n">
        <v>0.375</v>
      </c>
      <c r="B102" s="50" t="n">
        <v>97</v>
      </c>
      <c r="C102" s="51" t="n">
        <v>1</v>
      </c>
      <c r="D102" s="51" t="n">
        <v>75</v>
      </c>
      <c r="E102" s="51" t="n">
        <v>20</v>
      </c>
      <c r="F102" s="51" t="n">
        <v>0</v>
      </c>
      <c r="G102" s="51" t="n">
        <v>0</v>
      </c>
      <c r="H102" s="51" t="n">
        <v>1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</row>
    <row r="103" s="31" customFormat="true" ht="12.75" hidden="false" customHeight="false" outlineLevel="0" collapsed="false">
      <c r="A103" s="46" t="n">
        <v>0.416666666666667</v>
      </c>
      <c r="B103" s="47" t="n">
        <v>122</v>
      </c>
      <c r="C103" s="48" t="n">
        <v>0</v>
      </c>
      <c r="D103" s="48" t="n">
        <v>97</v>
      </c>
      <c r="E103" s="48" t="n">
        <v>22</v>
      </c>
      <c r="F103" s="48" t="n">
        <v>0</v>
      </c>
      <c r="G103" s="48" t="n">
        <v>1</v>
      </c>
      <c r="H103" s="48" t="n">
        <v>0</v>
      </c>
      <c r="I103" s="48" t="n">
        <v>0</v>
      </c>
      <c r="J103" s="48" t="n">
        <v>1</v>
      </c>
      <c r="K103" s="48" t="n">
        <v>0</v>
      </c>
      <c r="L103" s="48" t="n">
        <v>0</v>
      </c>
      <c r="M103" s="48" t="n">
        <v>1</v>
      </c>
      <c r="N103" s="48" t="n">
        <v>0</v>
      </c>
      <c r="O103" s="48" t="n">
        <v>0</v>
      </c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</row>
    <row r="104" s="31" customFormat="true" ht="12.75" hidden="false" customHeight="false" outlineLevel="0" collapsed="false">
      <c r="A104" s="49" t="n">
        <v>0.458333333333333</v>
      </c>
      <c r="B104" s="50" t="n">
        <v>113</v>
      </c>
      <c r="C104" s="51" t="n">
        <v>2</v>
      </c>
      <c r="D104" s="51" t="n">
        <v>102</v>
      </c>
      <c r="E104" s="51" t="n">
        <v>9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</row>
    <row r="105" s="31" customFormat="true" ht="12.75" hidden="false" customHeight="false" outlineLevel="0" collapsed="false">
      <c r="A105" s="46" t="n">
        <v>0.5</v>
      </c>
      <c r="B105" s="47" t="n">
        <v>110</v>
      </c>
      <c r="C105" s="48" t="n">
        <v>1</v>
      </c>
      <c r="D105" s="48" t="n">
        <v>97</v>
      </c>
      <c r="E105" s="48" t="n">
        <v>12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</row>
    <row r="106" s="31" customFormat="true" ht="12.75" hidden="false" customHeight="false" outlineLevel="0" collapsed="false">
      <c r="A106" s="49" t="n">
        <v>0.541666666666667</v>
      </c>
      <c r="B106" s="50" t="n">
        <v>104</v>
      </c>
      <c r="C106" s="51" t="n">
        <v>2</v>
      </c>
      <c r="D106" s="51" t="n">
        <v>95</v>
      </c>
      <c r="E106" s="51" t="n">
        <v>5</v>
      </c>
      <c r="F106" s="51" t="n">
        <v>0</v>
      </c>
      <c r="G106" s="51" t="n">
        <v>2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</row>
    <row r="107" s="31" customFormat="true" ht="12.75" hidden="false" customHeight="false" outlineLevel="0" collapsed="false">
      <c r="A107" s="46" t="n">
        <v>0.583333333333333</v>
      </c>
      <c r="B107" s="47" t="n">
        <v>99</v>
      </c>
      <c r="C107" s="48" t="n">
        <v>3</v>
      </c>
      <c r="D107" s="48" t="n">
        <v>81</v>
      </c>
      <c r="E107" s="48" t="n">
        <v>13</v>
      </c>
      <c r="F107" s="48" t="n">
        <v>0</v>
      </c>
      <c r="G107" s="48" t="n">
        <v>0</v>
      </c>
      <c r="H107" s="48" t="n">
        <v>1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1</v>
      </c>
      <c r="N107" s="48" t="n">
        <v>0</v>
      </c>
      <c r="O107" s="48" t="n">
        <v>0</v>
      </c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</row>
    <row r="108" s="31" customFormat="true" ht="12.75" hidden="false" customHeight="false" outlineLevel="0" collapsed="false">
      <c r="A108" s="49" t="n">
        <v>0.625</v>
      </c>
      <c r="B108" s="50" t="n">
        <v>85</v>
      </c>
      <c r="C108" s="51" t="n">
        <v>2</v>
      </c>
      <c r="D108" s="51" t="n">
        <v>81</v>
      </c>
      <c r="E108" s="51" t="n">
        <v>2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</row>
    <row r="109" s="31" customFormat="true" ht="12.75" hidden="false" customHeight="false" outlineLevel="0" collapsed="false">
      <c r="A109" s="46" t="n">
        <v>0.666666666666667</v>
      </c>
      <c r="B109" s="47" t="n">
        <v>87</v>
      </c>
      <c r="C109" s="48" t="n">
        <v>1</v>
      </c>
      <c r="D109" s="48" t="n">
        <v>77</v>
      </c>
      <c r="E109" s="48" t="n">
        <v>9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</row>
    <row r="110" s="31" customFormat="true" ht="12.75" hidden="false" customHeight="false" outlineLevel="0" collapsed="false">
      <c r="A110" s="49" t="n">
        <v>0.708333333333333</v>
      </c>
      <c r="B110" s="50" t="n">
        <v>95</v>
      </c>
      <c r="C110" s="51" t="n">
        <v>1</v>
      </c>
      <c r="D110" s="51" t="n">
        <v>89</v>
      </c>
      <c r="E110" s="51" t="n">
        <v>5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</row>
    <row r="111" s="31" customFormat="true" ht="12.75" hidden="false" customHeight="false" outlineLevel="0" collapsed="false">
      <c r="A111" s="46" t="n">
        <v>0.75</v>
      </c>
      <c r="B111" s="47" t="n">
        <v>85</v>
      </c>
      <c r="C111" s="48" t="n">
        <v>0</v>
      </c>
      <c r="D111" s="48" t="n">
        <v>77</v>
      </c>
      <c r="E111" s="48" t="n">
        <v>8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</row>
    <row r="112" s="31" customFormat="true" ht="12.75" hidden="false" customHeight="false" outlineLevel="0" collapsed="false">
      <c r="A112" s="49" t="n">
        <v>0.791666666666667</v>
      </c>
      <c r="B112" s="50" t="n">
        <v>61</v>
      </c>
      <c r="C112" s="51" t="n">
        <v>0</v>
      </c>
      <c r="D112" s="51" t="n">
        <v>58</v>
      </c>
      <c r="E112" s="51" t="n">
        <v>3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</row>
    <row r="113" s="31" customFormat="true" ht="12.75" hidden="false" customHeight="false" outlineLevel="0" collapsed="false">
      <c r="A113" s="46" t="n">
        <v>0.833333333333333</v>
      </c>
      <c r="B113" s="47" t="n">
        <v>19</v>
      </c>
      <c r="C113" s="48" t="n">
        <v>0</v>
      </c>
      <c r="D113" s="48" t="n">
        <v>17</v>
      </c>
      <c r="E113" s="48" t="n">
        <v>2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</row>
    <row r="114" s="31" customFormat="true" ht="12.75" hidden="false" customHeight="false" outlineLevel="0" collapsed="false">
      <c r="A114" s="49" t="n">
        <v>0.875</v>
      </c>
      <c r="B114" s="50" t="n">
        <v>26</v>
      </c>
      <c r="C114" s="51" t="n">
        <v>0</v>
      </c>
      <c r="D114" s="51" t="n">
        <v>22</v>
      </c>
      <c r="E114" s="51" t="n">
        <v>4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</row>
    <row r="115" s="31" customFormat="true" ht="12.75" hidden="false" customHeight="false" outlineLevel="0" collapsed="false">
      <c r="A115" s="46" t="n">
        <v>0.916666666666667</v>
      </c>
      <c r="B115" s="47" t="n">
        <v>16</v>
      </c>
      <c r="C115" s="48" t="n">
        <v>0</v>
      </c>
      <c r="D115" s="48" t="n">
        <v>16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</row>
    <row r="116" s="31" customFormat="true" ht="12.75" hidden="false" customHeight="false" outlineLevel="0" collapsed="false">
      <c r="A116" s="49" t="n">
        <v>0.958333333333333</v>
      </c>
      <c r="B116" s="52" t="n">
        <v>12</v>
      </c>
      <c r="C116" s="53" t="n">
        <v>0</v>
      </c>
      <c r="D116" s="53" t="n">
        <v>10</v>
      </c>
      <c r="E116" s="53" t="n">
        <v>2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</row>
    <row r="117" s="31" customFormat="true" ht="12.75" hidden="false" customHeight="false" outlineLevel="0" collapsed="false">
      <c r="A117" s="54" t="s">
        <v>38</v>
      </c>
      <c r="B117" s="54" t="n">
        <v>1222</v>
      </c>
      <c r="C117" s="54" t="n">
        <v>14</v>
      </c>
      <c r="D117" s="54" t="n">
        <v>1059</v>
      </c>
      <c r="E117" s="54" t="n">
        <v>140</v>
      </c>
      <c r="F117" s="54" t="n">
        <v>0</v>
      </c>
      <c r="G117" s="54" t="n">
        <v>3</v>
      </c>
      <c r="H117" s="54" t="n">
        <v>3</v>
      </c>
      <c r="I117" s="54" t="n">
        <v>0</v>
      </c>
      <c r="J117" s="54" t="n">
        <v>1</v>
      </c>
      <c r="K117" s="54" t="n">
        <v>0</v>
      </c>
      <c r="L117" s="54" t="n">
        <v>0</v>
      </c>
      <c r="M117" s="54" t="n">
        <v>2</v>
      </c>
      <c r="N117" s="54" t="n">
        <v>0</v>
      </c>
      <c r="O117" s="54" t="n">
        <v>0</v>
      </c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</row>
    <row r="118" s="31" customFormat="true" ht="12.75" hidden="false" customHeight="false" outlineLevel="0" collapsed="false">
      <c r="A118" s="55" t="s">
        <v>39</v>
      </c>
      <c r="B118" s="55" t="n">
        <v>1365</v>
      </c>
      <c r="C118" s="55" t="n">
        <v>14</v>
      </c>
      <c r="D118" s="55" t="n">
        <v>1180</v>
      </c>
      <c r="E118" s="55" t="n">
        <v>161</v>
      </c>
      <c r="F118" s="55" t="n">
        <v>0</v>
      </c>
      <c r="G118" s="55" t="n">
        <v>4</v>
      </c>
      <c r="H118" s="55" t="n">
        <v>3</v>
      </c>
      <c r="I118" s="55" t="n">
        <v>0</v>
      </c>
      <c r="J118" s="55" t="n">
        <v>1</v>
      </c>
      <c r="K118" s="55" t="n">
        <v>0</v>
      </c>
      <c r="L118" s="55" t="n">
        <v>0</v>
      </c>
      <c r="M118" s="55" t="n">
        <v>2</v>
      </c>
      <c r="N118" s="55" t="n">
        <v>0</v>
      </c>
      <c r="O118" s="55" t="n">
        <v>0</v>
      </c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</row>
    <row r="119" s="31" customFormat="true" ht="12.75" hidden="false" customHeight="false" outlineLevel="0" collapsed="false">
      <c r="A119" s="56" t="s">
        <v>40</v>
      </c>
      <c r="B119" s="56" t="n">
        <v>1393</v>
      </c>
      <c r="C119" s="56" t="n">
        <v>14</v>
      </c>
      <c r="D119" s="56" t="n">
        <v>1206</v>
      </c>
      <c r="E119" s="56" t="n">
        <v>163</v>
      </c>
      <c r="F119" s="56" t="n">
        <v>0</v>
      </c>
      <c r="G119" s="56" t="n">
        <v>4</v>
      </c>
      <c r="H119" s="56" t="n">
        <v>3</v>
      </c>
      <c r="I119" s="56" t="n">
        <v>0</v>
      </c>
      <c r="J119" s="56" t="n">
        <v>1</v>
      </c>
      <c r="K119" s="56" t="n">
        <v>0</v>
      </c>
      <c r="L119" s="56" t="n">
        <v>0</v>
      </c>
      <c r="M119" s="56" t="n">
        <v>2</v>
      </c>
      <c r="N119" s="56" t="n">
        <v>0</v>
      </c>
      <c r="O119" s="56" t="n">
        <v>0</v>
      </c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</row>
    <row r="120" s="31" customFormat="true" ht="12.75" hidden="false" customHeight="false" outlineLevel="0" collapsed="false">
      <c r="A120" s="57" t="s">
        <v>41</v>
      </c>
      <c r="B120" s="57" t="n">
        <v>1410</v>
      </c>
      <c r="C120" s="57" t="n">
        <v>14</v>
      </c>
      <c r="D120" s="57" t="n">
        <v>1218</v>
      </c>
      <c r="E120" s="57" t="n">
        <v>167</v>
      </c>
      <c r="F120" s="57" t="n">
        <v>0</v>
      </c>
      <c r="G120" s="57" t="n">
        <v>5</v>
      </c>
      <c r="H120" s="57" t="n">
        <v>3</v>
      </c>
      <c r="I120" s="57" t="n">
        <v>0</v>
      </c>
      <c r="J120" s="57" t="n">
        <v>1</v>
      </c>
      <c r="K120" s="57" t="n">
        <v>0</v>
      </c>
      <c r="L120" s="57" t="n">
        <v>0</v>
      </c>
      <c r="M120" s="57" t="n">
        <v>2</v>
      </c>
      <c r="N120" s="57" t="n">
        <v>0</v>
      </c>
      <c r="O120" s="57" t="n">
        <v>0</v>
      </c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</row>
    <row r="121" s="31" customFormat="true" ht="12.75" hidden="false" customHeight="true" outlineLevel="0" collapsed="false">
      <c r="A121" s="43" t="s">
        <v>45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</row>
    <row r="122" s="31" customFormat="true" ht="12.75" hidden="false" customHeight="false" outlineLevel="0" collapsed="false">
      <c r="A122" s="46" t="n">
        <v>0</v>
      </c>
      <c r="B122" s="47" t="n">
        <v>5</v>
      </c>
      <c r="C122" s="48" t="n">
        <v>0</v>
      </c>
      <c r="D122" s="48" t="n">
        <v>4</v>
      </c>
      <c r="E122" s="48" t="n">
        <v>1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</row>
    <row r="123" s="31" customFormat="true" ht="12.75" hidden="false" customHeight="false" outlineLevel="0" collapsed="false">
      <c r="A123" s="49" t="n">
        <v>0.0416666666666667</v>
      </c>
      <c r="B123" s="50" t="n">
        <v>1</v>
      </c>
      <c r="C123" s="51" t="n">
        <v>0</v>
      </c>
      <c r="D123" s="51" t="n">
        <v>1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</row>
    <row r="124" s="31" customFormat="true" ht="12.75" hidden="false" customHeight="false" outlineLevel="0" collapsed="false">
      <c r="A124" s="46" t="n">
        <v>0.0833333333333333</v>
      </c>
      <c r="B124" s="47" t="n">
        <v>4</v>
      </c>
      <c r="C124" s="48" t="n">
        <v>0</v>
      </c>
      <c r="D124" s="48" t="n">
        <v>3</v>
      </c>
      <c r="E124" s="48" t="n">
        <v>1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</row>
    <row r="125" s="31" customFormat="true" ht="12.75" hidden="false" customHeight="false" outlineLevel="0" collapsed="false">
      <c r="A125" s="49" t="n">
        <v>0.125</v>
      </c>
      <c r="B125" s="50" t="n">
        <v>0</v>
      </c>
      <c r="C125" s="51" t="n">
        <v>0</v>
      </c>
      <c r="D125" s="51" t="n">
        <v>0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</row>
    <row r="126" s="31" customFormat="true" ht="12.75" hidden="false" customHeight="false" outlineLevel="0" collapsed="false">
      <c r="A126" s="46" t="n">
        <v>0.166666666666667</v>
      </c>
      <c r="B126" s="47" t="n">
        <v>2</v>
      </c>
      <c r="C126" s="48" t="n">
        <v>0</v>
      </c>
      <c r="D126" s="48" t="n">
        <v>1</v>
      </c>
      <c r="E126" s="48" t="n">
        <v>1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</row>
    <row r="127" s="31" customFormat="true" ht="12.75" hidden="false" customHeight="false" outlineLevel="0" collapsed="false">
      <c r="A127" s="49" t="n">
        <v>0.208333333333333</v>
      </c>
      <c r="B127" s="50" t="n">
        <v>2</v>
      </c>
      <c r="C127" s="51" t="n">
        <v>0</v>
      </c>
      <c r="D127" s="51" t="n">
        <v>0</v>
      </c>
      <c r="E127" s="51" t="n">
        <v>2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</row>
    <row r="128" s="31" customFormat="true" ht="12.75" hidden="false" customHeight="false" outlineLevel="0" collapsed="false">
      <c r="A128" s="46" t="n">
        <v>0.25</v>
      </c>
      <c r="B128" s="47" t="n">
        <v>18</v>
      </c>
      <c r="C128" s="48" t="n">
        <v>0</v>
      </c>
      <c r="D128" s="48" t="n">
        <v>15</v>
      </c>
      <c r="E128" s="48" t="n">
        <v>3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</row>
    <row r="129" s="31" customFormat="true" ht="12.75" hidden="false" customHeight="false" outlineLevel="0" collapsed="false">
      <c r="A129" s="49" t="n">
        <v>0.291666666666667</v>
      </c>
      <c r="B129" s="50" t="n">
        <v>43</v>
      </c>
      <c r="C129" s="51" t="n">
        <v>1</v>
      </c>
      <c r="D129" s="51" t="n">
        <v>35</v>
      </c>
      <c r="E129" s="51" t="n">
        <v>7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</row>
    <row r="130" s="31" customFormat="true" ht="12.75" hidden="false" customHeight="false" outlineLevel="0" collapsed="false">
      <c r="A130" s="46" t="n">
        <v>0.333333333333333</v>
      </c>
      <c r="B130" s="47" t="n">
        <v>60</v>
      </c>
      <c r="C130" s="48" t="n">
        <v>0</v>
      </c>
      <c r="D130" s="48" t="n">
        <v>47</v>
      </c>
      <c r="E130" s="48" t="n">
        <v>12</v>
      </c>
      <c r="F130" s="48" t="n">
        <v>0</v>
      </c>
      <c r="G130" s="48" t="n">
        <v>0</v>
      </c>
      <c r="H130" s="48" t="n">
        <v>1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</row>
    <row r="131" s="31" customFormat="true" ht="12.75" hidden="false" customHeight="false" outlineLevel="0" collapsed="false">
      <c r="A131" s="49" t="n">
        <v>0.375</v>
      </c>
      <c r="B131" s="50" t="n">
        <v>72</v>
      </c>
      <c r="C131" s="51" t="n">
        <v>0</v>
      </c>
      <c r="D131" s="51" t="n">
        <v>59</v>
      </c>
      <c r="E131" s="51" t="n">
        <v>13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</row>
    <row r="132" s="31" customFormat="true" ht="12.75" hidden="false" customHeight="false" outlineLevel="0" collapsed="false">
      <c r="A132" s="46" t="n">
        <v>0.416666666666667</v>
      </c>
      <c r="B132" s="47" t="n">
        <v>72</v>
      </c>
      <c r="C132" s="48" t="n">
        <v>0</v>
      </c>
      <c r="D132" s="48" t="n">
        <v>61</v>
      </c>
      <c r="E132" s="48" t="n">
        <v>1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1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</row>
    <row r="133" s="31" customFormat="true" ht="12.75" hidden="false" customHeight="false" outlineLevel="0" collapsed="false">
      <c r="A133" s="49" t="n">
        <v>0.458333333333333</v>
      </c>
      <c r="B133" s="50" t="n">
        <v>87</v>
      </c>
      <c r="C133" s="51" t="n">
        <v>1</v>
      </c>
      <c r="D133" s="51" t="n">
        <v>73</v>
      </c>
      <c r="E133" s="51" t="n">
        <v>13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</row>
    <row r="134" s="31" customFormat="true" ht="12.75" hidden="false" customHeight="false" outlineLevel="0" collapsed="false">
      <c r="A134" s="46" t="n">
        <v>0.5</v>
      </c>
      <c r="B134" s="47" t="n">
        <v>97</v>
      </c>
      <c r="C134" s="48" t="n">
        <v>2</v>
      </c>
      <c r="D134" s="48" t="n">
        <v>86</v>
      </c>
      <c r="E134" s="48" t="n">
        <v>9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</row>
    <row r="135" s="31" customFormat="true" ht="12.75" hidden="false" customHeight="false" outlineLevel="0" collapsed="false">
      <c r="A135" s="49" t="n">
        <v>0.541666666666667</v>
      </c>
      <c r="B135" s="50" t="n">
        <v>82</v>
      </c>
      <c r="C135" s="51" t="n">
        <v>0</v>
      </c>
      <c r="D135" s="51" t="n">
        <v>72</v>
      </c>
      <c r="E135" s="51" t="n">
        <v>9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1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</row>
    <row r="136" s="31" customFormat="true" ht="12.75" hidden="false" customHeight="false" outlineLevel="0" collapsed="false">
      <c r="A136" s="46" t="n">
        <v>0.583333333333333</v>
      </c>
      <c r="B136" s="47" t="n">
        <v>97</v>
      </c>
      <c r="C136" s="48" t="n">
        <v>0</v>
      </c>
      <c r="D136" s="48" t="n">
        <v>90</v>
      </c>
      <c r="E136" s="48" t="n">
        <v>7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</row>
    <row r="137" s="31" customFormat="true" ht="12.75" hidden="false" customHeight="false" outlineLevel="0" collapsed="false">
      <c r="A137" s="49" t="n">
        <v>0.625</v>
      </c>
      <c r="B137" s="50" t="n">
        <v>81</v>
      </c>
      <c r="C137" s="51" t="n">
        <v>0</v>
      </c>
      <c r="D137" s="51" t="n">
        <v>73</v>
      </c>
      <c r="E137" s="51" t="n">
        <v>8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</row>
    <row r="138" s="31" customFormat="true" ht="12.75" hidden="false" customHeight="false" outlineLevel="0" collapsed="false">
      <c r="A138" s="46" t="n">
        <v>0.666666666666667</v>
      </c>
      <c r="B138" s="47" t="n">
        <v>101</v>
      </c>
      <c r="C138" s="48" t="n">
        <v>1</v>
      </c>
      <c r="D138" s="48" t="n">
        <v>94</v>
      </c>
      <c r="E138" s="48" t="n">
        <v>6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</row>
    <row r="139" s="31" customFormat="true" ht="12.75" hidden="false" customHeight="false" outlineLevel="0" collapsed="false">
      <c r="A139" s="49" t="n">
        <v>0.708333333333333</v>
      </c>
      <c r="B139" s="50" t="n">
        <v>75</v>
      </c>
      <c r="C139" s="51" t="n">
        <v>1</v>
      </c>
      <c r="D139" s="51" t="n">
        <v>65</v>
      </c>
      <c r="E139" s="51" t="n">
        <v>8</v>
      </c>
      <c r="F139" s="51" t="n">
        <v>0</v>
      </c>
      <c r="G139" s="51" t="n">
        <v>1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</row>
    <row r="140" s="31" customFormat="true" ht="12.75" hidden="false" customHeight="false" outlineLevel="0" collapsed="false">
      <c r="A140" s="46" t="n">
        <v>0.75</v>
      </c>
      <c r="B140" s="47" t="n">
        <v>51</v>
      </c>
      <c r="C140" s="48" t="n">
        <v>0</v>
      </c>
      <c r="D140" s="48" t="n">
        <v>46</v>
      </c>
      <c r="E140" s="48" t="n">
        <v>5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</row>
    <row r="141" s="31" customFormat="true" ht="12.75" hidden="false" customHeight="false" outlineLevel="0" collapsed="false">
      <c r="A141" s="49" t="n">
        <v>0.791666666666667</v>
      </c>
      <c r="B141" s="50" t="n">
        <v>60</v>
      </c>
      <c r="C141" s="51" t="n">
        <v>0</v>
      </c>
      <c r="D141" s="51" t="n">
        <v>55</v>
      </c>
      <c r="E141" s="51" t="n">
        <v>5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</row>
    <row r="142" s="31" customFormat="true" ht="12.75" hidden="false" customHeight="false" outlineLevel="0" collapsed="false">
      <c r="A142" s="46" t="n">
        <v>0.833333333333333</v>
      </c>
      <c r="B142" s="47" t="n">
        <v>33</v>
      </c>
      <c r="C142" s="48" t="n">
        <v>0</v>
      </c>
      <c r="D142" s="48" t="n">
        <v>30</v>
      </c>
      <c r="E142" s="48" t="n">
        <v>3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</row>
    <row r="143" s="31" customFormat="true" ht="12.75" hidden="false" customHeight="false" outlineLevel="0" collapsed="false">
      <c r="A143" s="49" t="n">
        <v>0.875</v>
      </c>
      <c r="B143" s="50" t="n">
        <v>19</v>
      </c>
      <c r="C143" s="51" t="n">
        <v>0</v>
      </c>
      <c r="D143" s="51" t="n">
        <v>17</v>
      </c>
      <c r="E143" s="51" t="n">
        <v>2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</row>
    <row r="144" s="31" customFormat="true" ht="12.75" hidden="false" customHeight="false" outlineLevel="0" collapsed="false">
      <c r="A144" s="46" t="n">
        <v>0.916666666666667</v>
      </c>
      <c r="B144" s="47" t="n">
        <v>15</v>
      </c>
      <c r="C144" s="48" t="n">
        <v>0</v>
      </c>
      <c r="D144" s="48" t="n">
        <v>14</v>
      </c>
      <c r="E144" s="48" t="n">
        <v>1</v>
      </c>
      <c r="F144" s="48" t="n">
        <v>0</v>
      </c>
      <c r="G144" s="48" t="n"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</row>
    <row r="145" s="31" customFormat="true" ht="12.75" hidden="false" customHeight="false" outlineLevel="0" collapsed="false">
      <c r="A145" s="49" t="n">
        <v>0.958333333333333</v>
      </c>
      <c r="B145" s="52" t="n">
        <v>3</v>
      </c>
      <c r="C145" s="53" t="n">
        <v>0</v>
      </c>
      <c r="D145" s="53" t="n">
        <v>3</v>
      </c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</row>
    <row r="146" s="31" customFormat="true" ht="12.75" hidden="false" customHeight="false" outlineLevel="0" collapsed="false">
      <c r="A146" s="54" t="s">
        <v>38</v>
      </c>
      <c r="B146" s="54" t="n">
        <v>918</v>
      </c>
      <c r="C146" s="54" t="n">
        <v>6</v>
      </c>
      <c r="D146" s="54" t="n">
        <v>801</v>
      </c>
      <c r="E146" s="54" t="n">
        <v>107</v>
      </c>
      <c r="F146" s="54" t="n">
        <v>0</v>
      </c>
      <c r="G146" s="54" t="n">
        <v>1</v>
      </c>
      <c r="H146" s="54" t="n">
        <v>1</v>
      </c>
      <c r="I146" s="54" t="n">
        <v>0</v>
      </c>
      <c r="J146" s="54" t="n">
        <v>2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</row>
    <row r="147" s="31" customFormat="true" ht="12.75" hidden="false" customHeight="false" outlineLevel="0" collapsed="false">
      <c r="A147" s="55" t="s">
        <v>39</v>
      </c>
      <c r="B147" s="55" t="n">
        <v>1048</v>
      </c>
      <c r="C147" s="55" t="n">
        <v>6</v>
      </c>
      <c r="D147" s="55" t="n">
        <v>918</v>
      </c>
      <c r="E147" s="55" t="n">
        <v>120</v>
      </c>
      <c r="F147" s="55" t="n">
        <v>0</v>
      </c>
      <c r="G147" s="55" t="n">
        <v>1</v>
      </c>
      <c r="H147" s="55" t="n">
        <v>1</v>
      </c>
      <c r="I147" s="55" t="n">
        <v>0</v>
      </c>
      <c r="J147" s="55" t="n">
        <v>2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</row>
    <row r="148" s="31" customFormat="true" ht="12.75" hidden="false" customHeight="false" outlineLevel="0" collapsed="false">
      <c r="A148" s="56" t="s">
        <v>40</v>
      </c>
      <c r="B148" s="56" t="n">
        <v>1066</v>
      </c>
      <c r="C148" s="56" t="n">
        <v>6</v>
      </c>
      <c r="D148" s="56" t="n">
        <v>935</v>
      </c>
      <c r="E148" s="56" t="n">
        <v>121</v>
      </c>
      <c r="F148" s="56" t="n">
        <v>0</v>
      </c>
      <c r="G148" s="56" t="n">
        <v>1</v>
      </c>
      <c r="H148" s="56" t="n">
        <v>1</v>
      </c>
      <c r="I148" s="56" t="n">
        <v>0</v>
      </c>
      <c r="J148" s="56" t="n">
        <v>2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</row>
    <row r="149" s="31" customFormat="true" ht="12.75" hidden="false" customHeight="false" outlineLevel="0" collapsed="false">
      <c r="A149" s="57" t="s">
        <v>41</v>
      </c>
      <c r="B149" s="57" t="n">
        <v>1080</v>
      </c>
      <c r="C149" s="57" t="n">
        <v>6</v>
      </c>
      <c r="D149" s="57" t="n">
        <v>944</v>
      </c>
      <c r="E149" s="57" t="n">
        <v>126</v>
      </c>
      <c r="F149" s="57" t="n">
        <v>0</v>
      </c>
      <c r="G149" s="57" t="n">
        <v>1</v>
      </c>
      <c r="H149" s="57" t="n">
        <v>1</v>
      </c>
      <c r="I149" s="57" t="n">
        <v>0</v>
      </c>
      <c r="J149" s="57" t="n">
        <v>2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</row>
    <row r="150" s="31" customFormat="true" ht="12.75" hidden="false" customHeight="true" outlineLevel="0" collapsed="false">
      <c r="A150" s="43" t="s">
        <v>46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</row>
    <row r="151" s="31" customFormat="true" ht="12.75" hidden="false" customHeight="false" outlineLevel="0" collapsed="false">
      <c r="A151" s="46" t="n">
        <v>0</v>
      </c>
      <c r="B151" s="47" t="n">
        <v>2</v>
      </c>
      <c r="C151" s="48" t="n">
        <v>0</v>
      </c>
      <c r="D151" s="48" t="n">
        <v>1</v>
      </c>
      <c r="E151" s="48" t="n">
        <v>1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</row>
    <row r="152" s="31" customFormat="true" ht="12.75" hidden="false" customHeight="false" outlineLevel="0" collapsed="false">
      <c r="A152" s="49" t="n">
        <v>0.0416666666666667</v>
      </c>
      <c r="B152" s="50" t="n">
        <v>0</v>
      </c>
      <c r="C152" s="51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</row>
    <row r="153" s="31" customFormat="true" ht="12.75" hidden="false" customHeight="false" outlineLevel="0" collapsed="false">
      <c r="A153" s="46" t="n">
        <v>0.0833333333333333</v>
      </c>
      <c r="B153" s="47" t="n">
        <v>2</v>
      </c>
      <c r="C153" s="48" t="n">
        <v>0</v>
      </c>
      <c r="D153" s="48" t="n">
        <v>1</v>
      </c>
      <c r="E153" s="48" t="n">
        <v>1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</row>
    <row r="154" s="31" customFormat="true" ht="12.75" hidden="false" customHeight="false" outlineLevel="0" collapsed="false">
      <c r="A154" s="49" t="n">
        <v>0.125</v>
      </c>
      <c r="B154" s="50" t="n">
        <v>0</v>
      </c>
      <c r="C154" s="51" t="n">
        <v>0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</row>
    <row r="155" s="31" customFormat="true" ht="12.75" hidden="false" customHeight="false" outlineLevel="0" collapsed="false">
      <c r="A155" s="46" t="n">
        <v>0.166666666666667</v>
      </c>
      <c r="B155" s="47" t="n">
        <v>3</v>
      </c>
      <c r="C155" s="48" t="n">
        <v>0</v>
      </c>
      <c r="D155" s="48" t="n">
        <v>1</v>
      </c>
      <c r="E155" s="48" t="n">
        <v>1</v>
      </c>
      <c r="F155" s="48" t="n">
        <v>0</v>
      </c>
      <c r="G155" s="48" t="n">
        <v>1</v>
      </c>
      <c r="H155" s="48" t="n">
        <v>0</v>
      </c>
      <c r="I155" s="48" t="n">
        <v>0</v>
      </c>
      <c r="J155" s="48" t="n">
        <v>0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</row>
    <row r="156" s="31" customFormat="true" ht="12.75" hidden="false" customHeight="false" outlineLevel="0" collapsed="false">
      <c r="A156" s="49" t="n">
        <v>0.208333333333333</v>
      </c>
      <c r="B156" s="50" t="n">
        <v>10</v>
      </c>
      <c r="C156" s="51" t="n">
        <v>0</v>
      </c>
      <c r="D156" s="51" t="n">
        <v>6</v>
      </c>
      <c r="E156" s="51" t="n">
        <v>4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</row>
    <row r="157" s="31" customFormat="true" ht="12.75" hidden="false" customHeight="false" outlineLevel="0" collapsed="false">
      <c r="A157" s="46" t="n">
        <v>0.25</v>
      </c>
      <c r="B157" s="47" t="n">
        <v>83</v>
      </c>
      <c r="C157" s="48" t="n">
        <v>0</v>
      </c>
      <c r="D157" s="48" t="n">
        <v>66</v>
      </c>
      <c r="E157" s="48" t="n">
        <v>17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</row>
    <row r="158" s="31" customFormat="true" ht="12.75" hidden="false" customHeight="false" outlineLevel="0" collapsed="false">
      <c r="A158" s="49" t="n">
        <v>0.291666666666667</v>
      </c>
      <c r="B158" s="50" t="n">
        <v>263</v>
      </c>
      <c r="C158" s="51" t="n">
        <v>0</v>
      </c>
      <c r="D158" s="51" t="n">
        <v>203</v>
      </c>
      <c r="E158" s="51" t="n">
        <v>56</v>
      </c>
      <c r="F158" s="51" t="n">
        <v>0</v>
      </c>
      <c r="G158" s="51" t="n">
        <v>3</v>
      </c>
      <c r="H158" s="51" t="n">
        <v>0</v>
      </c>
      <c r="I158" s="51" t="n">
        <v>0</v>
      </c>
      <c r="J158" s="51" t="n">
        <v>1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</row>
    <row r="159" s="31" customFormat="true" ht="12.75" hidden="false" customHeight="false" outlineLevel="0" collapsed="false">
      <c r="A159" s="46" t="n">
        <v>0.333333333333333</v>
      </c>
      <c r="B159" s="47" t="n">
        <v>166</v>
      </c>
      <c r="C159" s="48" t="n">
        <v>0</v>
      </c>
      <c r="D159" s="48" t="n">
        <v>145</v>
      </c>
      <c r="E159" s="48" t="n">
        <v>20</v>
      </c>
      <c r="F159" s="48" t="n">
        <v>0</v>
      </c>
      <c r="G159" s="48" t="n">
        <v>0</v>
      </c>
      <c r="H159" s="48" t="n">
        <v>1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</row>
    <row r="160" s="31" customFormat="true" ht="12.75" hidden="false" customHeight="false" outlineLevel="0" collapsed="false">
      <c r="A160" s="49" t="n">
        <v>0.375</v>
      </c>
      <c r="B160" s="50" t="n">
        <v>104</v>
      </c>
      <c r="C160" s="51" t="n">
        <v>0</v>
      </c>
      <c r="D160" s="51" t="n">
        <v>80</v>
      </c>
      <c r="E160" s="51" t="n">
        <v>20</v>
      </c>
      <c r="F160" s="51" t="n">
        <v>1</v>
      </c>
      <c r="G160" s="51" t="n">
        <v>1</v>
      </c>
      <c r="H160" s="51" t="n">
        <v>1</v>
      </c>
      <c r="I160" s="51" t="n">
        <v>0</v>
      </c>
      <c r="J160" s="51" t="n">
        <v>1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</row>
    <row r="161" s="31" customFormat="true" ht="12.75" hidden="false" customHeight="false" outlineLevel="0" collapsed="false">
      <c r="A161" s="46" t="n">
        <v>0.416666666666667</v>
      </c>
      <c r="B161" s="47" t="n">
        <v>99</v>
      </c>
      <c r="C161" s="48" t="n">
        <v>1</v>
      </c>
      <c r="D161" s="48" t="n">
        <v>77</v>
      </c>
      <c r="E161" s="48" t="n">
        <v>2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1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</row>
    <row r="162" s="31" customFormat="true" ht="12.75" hidden="false" customHeight="false" outlineLevel="0" collapsed="false">
      <c r="A162" s="49" t="n">
        <v>0.458333333333333</v>
      </c>
      <c r="B162" s="50" t="n">
        <v>80</v>
      </c>
      <c r="C162" s="51" t="n">
        <v>0</v>
      </c>
      <c r="D162" s="51" t="n">
        <v>61</v>
      </c>
      <c r="E162" s="51" t="n">
        <v>18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1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</row>
    <row r="163" s="31" customFormat="true" ht="12.75" hidden="false" customHeight="false" outlineLevel="0" collapsed="false">
      <c r="A163" s="46" t="n">
        <v>0.5</v>
      </c>
      <c r="B163" s="47" t="n">
        <v>76</v>
      </c>
      <c r="C163" s="48" t="n">
        <v>0</v>
      </c>
      <c r="D163" s="48" t="n">
        <v>56</v>
      </c>
      <c r="E163" s="48" t="n">
        <v>18</v>
      </c>
      <c r="F163" s="48" t="n">
        <v>0</v>
      </c>
      <c r="G163" s="48" t="n">
        <v>2</v>
      </c>
      <c r="H163" s="48" t="n">
        <v>0</v>
      </c>
      <c r="I163" s="48" t="n">
        <v>0</v>
      </c>
      <c r="J163" s="48" t="n">
        <v>0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</row>
    <row r="164" s="31" customFormat="true" ht="12.75" hidden="false" customHeight="false" outlineLevel="0" collapsed="false">
      <c r="A164" s="49" t="n">
        <v>0.541666666666667</v>
      </c>
      <c r="B164" s="50" t="n">
        <v>81</v>
      </c>
      <c r="C164" s="51" t="n">
        <v>0</v>
      </c>
      <c r="D164" s="51" t="n">
        <v>63</v>
      </c>
      <c r="E164" s="51" t="n">
        <v>16</v>
      </c>
      <c r="F164" s="51" t="n">
        <v>0</v>
      </c>
      <c r="G164" s="51" t="n">
        <v>1</v>
      </c>
      <c r="H164" s="51" t="n">
        <v>1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</row>
    <row r="165" s="31" customFormat="true" ht="12.75" hidden="false" customHeight="false" outlineLevel="0" collapsed="false">
      <c r="A165" s="46" t="n">
        <v>0.583333333333333</v>
      </c>
      <c r="B165" s="47" t="n">
        <v>101</v>
      </c>
      <c r="C165" s="48" t="n">
        <v>0</v>
      </c>
      <c r="D165" s="48" t="n">
        <v>86</v>
      </c>
      <c r="E165" s="48" t="n">
        <v>14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1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</row>
    <row r="166" s="31" customFormat="true" ht="12.75" hidden="false" customHeight="false" outlineLevel="0" collapsed="false">
      <c r="A166" s="49" t="n">
        <v>0.625</v>
      </c>
      <c r="B166" s="50" t="n">
        <v>102</v>
      </c>
      <c r="C166" s="51" t="n">
        <v>0</v>
      </c>
      <c r="D166" s="51" t="n">
        <v>88</v>
      </c>
      <c r="E166" s="51" t="n">
        <v>13</v>
      </c>
      <c r="F166" s="51" t="n">
        <v>0</v>
      </c>
      <c r="G166" s="51" t="n">
        <v>0</v>
      </c>
      <c r="H166" s="51" t="n">
        <v>1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</row>
    <row r="167" s="31" customFormat="true" ht="12.75" hidden="false" customHeight="false" outlineLevel="0" collapsed="false">
      <c r="A167" s="46" t="n">
        <v>0.666666666666667</v>
      </c>
      <c r="B167" s="47" t="n">
        <v>118</v>
      </c>
      <c r="C167" s="48" t="n">
        <v>0</v>
      </c>
      <c r="D167" s="48" t="n">
        <v>111</v>
      </c>
      <c r="E167" s="48" t="n">
        <v>7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</row>
    <row r="168" s="31" customFormat="true" ht="12.75" hidden="false" customHeight="false" outlineLevel="0" collapsed="false">
      <c r="A168" s="49" t="n">
        <v>0.708333333333333</v>
      </c>
      <c r="B168" s="50" t="n">
        <v>128</v>
      </c>
      <c r="C168" s="51" t="n">
        <v>1</v>
      </c>
      <c r="D168" s="51" t="n">
        <v>112</v>
      </c>
      <c r="E168" s="51" t="n">
        <v>15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</row>
    <row r="169" s="31" customFormat="true" ht="12.75" hidden="false" customHeight="false" outlineLevel="0" collapsed="false">
      <c r="A169" s="46" t="n">
        <v>0.75</v>
      </c>
      <c r="B169" s="47" t="n">
        <v>66</v>
      </c>
      <c r="C169" s="48" t="n">
        <v>0</v>
      </c>
      <c r="D169" s="48" t="n">
        <v>60</v>
      </c>
      <c r="E169" s="48" t="n">
        <v>6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</row>
    <row r="170" s="31" customFormat="true" ht="12.75" hidden="false" customHeight="false" outlineLevel="0" collapsed="false">
      <c r="A170" s="49" t="n">
        <v>0.791666666666667</v>
      </c>
      <c r="B170" s="50" t="n">
        <v>38</v>
      </c>
      <c r="C170" s="51" t="n">
        <v>0</v>
      </c>
      <c r="D170" s="51" t="n">
        <v>33</v>
      </c>
      <c r="E170" s="51" t="n">
        <v>5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</row>
    <row r="171" s="31" customFormat="true" ht="12.75" hidden="false" customHeight="false" outlineLevel="0" collapsed="false">
      <c r="A171" s="46" t="n">
        <v>0.833333333333333</v>
      </c>
      <c r="B171" s="47" t="n">
        <v>31</v>
      </c>
      <c r="C171" s="48" t="n">
        <v>0</v>
      </c>
      <c r="D171" s="48" t="n">
        <v>30</v>
      </c>
      <c r="E171" s="48" t="n">
        <v>1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</row>
    <row r="172" s="31" customFormat="true" ht="12.75" hidden="false" customHeight="false" outlineLevel="0" collapsed="false">
      <c r="A172" s="49" t="n">
        <v>0.875</v>
      </c>
      <c r="B172" s="50" t="n">
        <v>17</v>
      </c>
      <c r="C172" s="51" t="n">
        <v>0</v>
      </c>
      <c r="D172" s="51" t="n">
        <v>12</v>
      </c>
      <c r="E172" s="51" t="n">
        <v>5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</row>
    <row r="173" s="31" customFormat="true" ht="12.75" hidden="false" customHeight="false" outlineLevel="0" collapsed="false">
      <c r="A173" s="46" t="n">
        <v>0.916666666666667</v>
      </c>
      <c r="B173" s="47" t="n">
        <v>3</v>
      </c>
      <c r="C173" s="48" t="n">
        <v>0</v>
      </c>
      <c r="D173" s="48" t="n">
        <v>2</v>
      </c>
      <c r="E173" s="48" t="n">
        <v>1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</row>
    <row r="174" s="31" customFormat="true" ht="12.75" hidden="false" customHeight="false" outlineLevel="0" collapsed="false">
      <c r="A174" s="49" t="n">
        <v>0.958333333333333</v>
      </c>
      <c r="B174" s="52" t="n">
        <v>1</v>
      </c>
      <c r="C174" s="53" t="n">
        <v>0</v>
      </c>
      <c r="D174" s="53" t="n">
        <v>0</v>
      </c>
      <c r="E174" s="53" t="n">
        <v>1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</row>
    <row r="175" s="31" customFormat="true" ht="12.75" hidden="false" customHeight="false" outlineLevel="0" collapsed="false">
      <c r="A175" s="54" t="s">
        <v>38</v>
      </c>
      <c r="B175" s="54" t="n">
        <v>1384</v>
      </c>
      <c r="C175" s="54" t="n">
        <v>2</v>
      </c>
      <c r="D175" s="54" t="n">
        <v>1142</v>
      </c>
      <c r="E175" s="54" t="n">
        <v>223</v>
      </c>
      <c r="F175" s="54" t="n">
        <v>1</v>
      </c>
      <c r="G175" s="54" t="n">
        <v>7</v>
      </c>
      <c r="H175" s="54" t="n">
        <v>4</v>
      </c>
      <c r="I175" s="54" t="n">
        <v>0</v>
      </c>
      <c r="J175" s="54" t="n">
        <v>5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</row>
    <row r="176" s="31" customFormat="true" ht="12.75" hidden="false" customHeight="false" outlineLevel="0" collapsed="false">
      <c r="A176" s="55" t="s">
        <v>39</v>
      </c>
      <c r="B176" s="55" t="n">
        <v>1553</v>
      </c>
      <c r="C176" s="55" t="n">
        <v>2</v>
      </c>
      <c r="D176" s="55" t="n">
        <v>1283</v>
      </c>
      <c r="E176" s="55" t="n">
        <v>251</v>
      </c>
      <c r="F176" s="55" t="n">
        <v>1</v>
      </c>
      <c r="G176" s="55" t="n">
        <v>7</v>
      </c>
      <c r="H176" s="55" t="n">
        <v>4</v>
      </c>
      <c r="I176" s="55" t="n">
        <v>0</v>
      </c>
      <c r="J176" s="55" t="n">
        <v>5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</row>
    <row r="177" s="31" customFormat="true" ht="12.75" hidden="false" customHeight="false" outlineLevel="0" collapsed="false">
      <c r="A177" s="56" t="s">
        <v>40</v>
      </c>
      <c r="B177" s="56" t="n">
        <v>1557</v>
      </c>
      <c r="C177" s="56" t="n">
        <v>2</v>
      </c>
      <c r="D177" s="56" t="n">
        <v>1285</v>
      </c>
      <c r="E177" s="56" t="n">
        <v>253</v>
      </c>
      <c r="F177" s="56" t="n">
        <v>1</v>
      </c>
      <c r="G177" s="56" t="n">
        <v>7</v>
      </c>
      <c r="H177" s="56" t="n">
        <v>4</v>
      </c>
      <c r="I177" s="56" t="n">
        <v>0</v>
      </c>
      <c r="J177" s="56" t="n">
        <v>5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</row>
    <row r="178" s="31" customFormat="true" ht="12.75" hidden="false" customHeight="false" outlineLevel="0" collapsed="false">
      <c r="A178" s="57" t="s">
        <v>41</v>
      </c>
      <c r="B178" s="57" t="n">
        <v>1574</v>
      </c>
      <c r="C178" s="57" t="n">
        <v>2</v>
      </c>
      <c r="D178" s="57" t="n">
        <v>1294</v>
      </c>
      <c r="E178" s="57" t="n">
        <v>260</v>
      </c>
      <c r="F178" s="57" t="n">
        <v>1</v>
      </c>
      <c r="G178" s="57" t="n">
        <v>8</v>
      </c>
      <c r="H178" s="57" t="n">
        <v>4</v>
      </c>
      <c r="I178" s="57" t="n">
        <v>0</v>
      </c>
      <c r="J178" s="57" t="n">
        <v>5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</row>
    <row r="179" s="31" customFormat="true" ht="12.75" hidden="false" customHeight="true" outlineLevel="0" collapsed="false">
      <c r="A179" s="43" t="s">
        <v>18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</row>
    <row r="180" s="31" customFormat="true" ht="12.75" hidden="false" customHeight="false" outlineLevel="0" collapsed="false">
      <c r="A180" s="46" t="n">
        <v>0</v>
      </c>
      <c r="B180" s="47" t="n">
        <v>2</v>
      </c>
      <c r="C180" s="48" t="n">
        <v>0</v>
      </c>
      <c r="D180" s="48" t="n">
        <v>2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</row>
    <row r="181" s="31" customFormat="true" ht="12.75" hidden="false" customHeight="false" outlineLevel="0" collapsed="false">
      <c r="A181" s="49" t="n">
        <v>0.0416666666666667</v>
      </c>
      <c r="B181" s="50" t="n">
        <v>0</v>
      </c>
      <c r="C181" s="51" t="n">
        <v>0</v>
      </c>
      <c r="D181" s="51" t="n">
        <v>0</v>
      </c>
      <c r="E181" s="51" t="n">
        <v>0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</row>
    <row r="182" s="31" customFormat="true" ht="12.75" hidden="false" customHeight="false" outlineLevel="0" collapsed="false">
      <c r="A182" s="46" t="n">
        <v>0.0833333333333333</v>
      </c>
      <c r="B182" s="47" t="n">
        <v>0</v>
      </c>
      <c r="C182" s="48" t="n">
        <v>0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</row>
    <row r="183" s="31" customFormat="true" ht="12.75" hidden="false" customHeight="false" outlineLevel="0" collapsed="false">
      <c r="A183" s="49" t="n">
        <v>0.125</v>
      </c>
      <c r="B183" s="50" t="n">
        <v>1</v>
      </c>
      <c r="C183" s="51" t="n">
        <v>0</v>
      </c>
      <c r="D183" s="51" t="n">
        <v>0</v>
      </c>
      <c r="E183" s="51" t="n">
        <v>1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</row>
    <row r="184" s="31" customFormat="true" ht="12.75" hidden="false" customHeight="false" outlineLevel="0" collapsed="false">
      <c r="A184" s="46" t="n">
        <v>0.166666666666667</v>
      </c>
      <c r="B184" s="47" t="n">
        <v>1</v>
      </c>
      <c r="C184" s="48" t="n">
        <v>0</v>
      </c>
      <c r="D184" s="48" t="n">
        <v>0</v>
      </c>
      <c r="E184" s="48" t="n">
        <v>1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</row>
    <row r="185" s="31" customFormat="true" ht="12.75" hidden="false" customHeight="false" outlineLevel="0" collapsed="false">
      <c r="A185" s="49" t="n">
        <v>0.208333333333333</v>
      </c>
      <c r="B185" s="50" t="n">
        <v>11</v>
      </c>
      <c r="C185" s="51" t="n">
        <v>0</v>
      </c>
      <c r="D185" s="51" t="n">
        <v>8</v>
      </c>
      <c r="E185" s="51" t="n">
        <v>2</v>
      </c>
      <c r="F185" s="51" t="n">
        <v>0</v>
      </c>
      <c r="G185" s="51" t="n">
        <v>0</v>
      </c>
      <c r="H185" s="51" t="n">
        <v>1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</row>
    <row r="186" s="31" customFormat="true" ht="12.75" hidden="false" customHeight="false" outlineLevel="0" collapsed="false">
      <c r="A186" s="46" t="n">
        <v>0.25</v>
      </c>
      <c r="B186" s="47" t="n">
        <v>96</v>
      </c>
      <c r="C186" s="48" t="n">
        <v>1</v>
      </c>
      <c r="D186" s="48" t="n">
        <v>67</v>
      </c>
      <c r="E186" s="48" t="n">
        <v>27</v>
      </c>
      <c r="F186" s="48" t="n">
        <v>0</v>
      </c>
      <c r="G186" s="48" t="n">
        <v>0</v>
      </c>
      <c r="H186" s="48" t="n">
        <v>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1</v>
      </c>
      <c r="N186" s="48" t="n">
        <v>0</v>
      </c>
      <c r="O186" s="48" t="n">
        <v>0</v>
      </c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</row>
    <row r="187" s="31" customFormat="true" ht="12.75" hidden="false" customHeight="false" outlineLevel="0" collapsed="false">
      <c r="A187" s="49" t="n">
        <v>0.291666666666667</v>
      </c>
      <c r="B187" s="50" t="n">
        <v>275</v>
      </c>
      <c r="C187" s="51" t="n">
        <v>0</v>
      </c>
      <c r="D187" s="51" t="n">
        <v>213</v>
      </c>
      <c r="E187" s="51" t="n">
        <v>58</v>
      </c>
      <c r="F187" s="51" t="n">
        <v>0</v>
      </c>
      <c r="G187" s="51" t="n">
        <v>0</v>
      </c>
      <c r="H187" s="51" t="n">
        <v>2</v>
      </c>
      <c r="I187" s="51" t="n">
        <v>0</v>
      </c>
      <c r="J187" s="51" t="n">
        <v>1</v>
      </c>
      <c r="K187" s="51" t="n">
        <v>0</v>
      </c>
      <c r="L187" s="51" t="n">
        <v>1</v>
      </c>
      <c r="M187" s="51" t="n">
        <v>0</v>
      </c>
      <c r="N187" s="51" t="n">
        <v>0</v>
      </c>
      <c r="O187" s="51" t="n">
        <v>0</v>
      </c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</row>
    <row r="188" s="31" customFormat="true" ht="12.75" hidden="false" customHeight="false" outlineLevel="0" collapsed="false">
      <c r="A188" s="46" t="n">
        <v>0.333333333333333</v>
      </c>
      <c r="B188" s="47" t="n">
        <v>209</v>
      </c>
      <c r="C188" s="48" t="n">
        <v>0</v>
      </c>
      <c r="D188" s="48" t="n">
        <v>174</v>
      </c>
      <c r="E188" s="48" t="n">
        <v>35</v>
      </c>
      <c r="F188" s="48" t="n">
        <v>0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</row>
    <row r="189" s="31" customFormat="true" ht="12.75" hidden="false" customHeight="false" outlineLevel="0" collapsed="false">
      <c r="A189" s="49" t="n">
        <v>0.375</v>
      </c>
      <c r="B189" s="50" t="n">
        <v>116</v>
      </c>
      <c r="C189" s="51" t="n">
        <v>0</v>
      </c>
      <c r="D189" s="51" t="n">
        <v>85</v>
      </c>
      <c r="E189" s="51" t="n">
        <v>28</v>
      </c>
      <c r="F189" s="51" t="n">
        <v>0</v>
      </c>
      <c r="G189" s="51" t="n">
        <v>1</v>
      </c>
      <c r="H189" s="51" t="n">
        <v>0</v>
      </c>
      <c r="I189" s="51" t="n">
        <v>1</v>
      </c>
      <c r="J189" s="51" t="n">
        <v>0</v>
      </c>
      <c r="K189" s="51" t="n">
        <v>1</v>
      </c>
      <c r="L189" s="51" t="n">
        <v>0</v>
      </c>
      <c r="M189" s="51" t="n">
        <v>0</v>
      </c>
      <c r="N189" s="51" t="n">
        <v>0</v>
      </c>
      <c r="O189" s="51" t="n">
        <v>0</v>
      </c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</row>
    <row r="190" s="31" customFormat="true" ht="12.75" hidden="false" customHeight="false" outlineLevel="0" collapsed="false">
      <c r="A190" s="46" t="n">
        <v>0.416666666666667</v>
      </c>
      <c r="B190" s="47" t="n">
        <v>114</v>
      </c>
      <c r="C190" s="48" t="n">
        <v>2</v>
      </c>
      <c r="D190" s="48" t="n">
        <v>88</v>
      </c>
      <c r="E190" s="48" t="n">
        <v>23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1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</row>
    <row r="191" s="31" customFormat="true" ht="12.75" hidden="false" customHeight="false" outlineLevel="0" collapsed="false">
      <c r="A191" s="49" t="n">
        <v>0.458333333333333</v>
      </c>
      <c r="B191" s="50" t="n">
        <v>85</v>
      </c>
      <c r="C191" s="51" t="n">
        <v>0</v>
      </c>
      <c r="D191" s="51" t="n">
        <v>72</v>
      </c>
      <c r="E191" s="51" t="n">
        <v>11</v>
      </c>
      <c r="F191" s="51" t="n">
        <v>0</v>
      </c>
      <c r="G191" s="51" t="n">
        <v>2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</row>
    <row r="192" s="31" customFormat="true" ht="12.75" hidden="false" customHeight="false" outlineLevel="0" collapsed="false">
      <c r="A192" s="46" t="n">
        <v>0.5</v>
      </c>
      <c r="B192" s="47" t="n">
        <v>96</v>
      </c>
      <c r="C192" s="48" t="n">
        <v>0</v>
      </c>
      <c r="D192" s="48" t="n">
        <v>76</v>
      </c>
      <c r="E192" s="48" t="n">
        <v>17</v>
      </c>
      <c r="F192" s="48" t="n">
        <v>0</v>
      </c>
      <c r="G192" s="48" t="n">
        <v>2</v>
      </c>
      <c r="H192" s="48" t="n">
        <v>0</v>
      </c>
      <c r="I192" s="48" t="n">
        <v>0</v>
      </c>
      <c r="J192" s="48" t="n">
        <v>1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</row>
    <row r="193" s="31" customFormat="true" ht="12.75" hidden="false" customHeight="false" outlineLevel="0" collapsed="false">
      <c r="A193" s="49" t="n">
        <v>0.541666666666667</v>
      </c>
      <c r="B193" s="50" t="n">
        <v>89</v>
      </c>
      <c r="C193" s="51" t="n">
        <v>0</v>
      </c>
      <c r="D193" s="51" t="n">
        <v>67</v>
      </c>
      <c r="E193" s="51" t="n">
        <v>21</v>
      </c>
      <c r="F193" s="51" t="n">
        <v>0</v>
      </c>
      <c r="G193" s="51" t="n">
        <v>1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</row>
    <row r="194" s="31" customFormat="true" ht="12.75" hidden="false" customHeight="false" outlineLevel="0" collapsed="false">
      <c r="A194" s="46" t="n">
        <v>0.583333333333333</v>
      </c>
      <c r="B194" s="47" t="n">
        <v>79</v>
      </c>
      <c r="C194" s="48" t="n">
        <v>0</v>
      </c>
      <c r="D194" s="48" t="n">
        <v>69</v>
      </c>
      <c r="E194" s="48" t="n">
        <v>9</v>
      </c>
      <c r="F194" s="48" t="n">
        <v>0</v>
      </c>
      <c r="G194" s="48" t="n"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1</v>
      </c>
      <c r="M194" s="48" t="n">
        <v>0</v>
      </c>
      <c r="N194" s="48" t="n">
        <v>0</v>
      </c>
      <c r="O194" s="48" t="n">
        <v>0</v>
      </c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</row>
    <row r="195" s="31" customFormat="true" ht="12.75" hidden="false" customHeight="false" outlineLevel="0" collapsed="false">
      <c r="A195" s="49" t="n">
        <v>0.625</v>
      </c>
      <c r="B195" s="50" t="n">
        <v>96</v>
      </c>
      <c r="C195" s="51" t="n">
        <v>1</v>
      </c>
      <c r="D195" s="51" t="n">
        <v>83</v>
      </c>
      <c r="E195" s="51" t="n">
        <v>12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</row>
    <row r="196" s="31" customFormat="true" ht="12.75" hidden="false" customHeight="false" outlineLevel="0" collapsed="false">
      <c r="A196" s="46" t="n">
        <v>0.666666666666667</v>
      </c>
      <c r="B196" s="47" t="n">
        <v>124</v>
      </c>
      <c r="C196" s="48" t="n">
        <v>1</v>
      </c>
      <c r="D196" s="48" t="n">
        <v>108</v>
      </c>
      <c r="E196" s="48" t="n">
        <v>14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1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0</v>
      </c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</row>
    <row r="197" s="31" customFormat="true" ht="12.75" hidden="false" customHeight="false" outlineLevel="0" collapsed="false">
      <c r="A197" s="49" t="n">
        <v>0.708333333333333</v>
      </c>
      <c r="B197" s="50" t="n">
        <v>124</v>
      </c>
      <c r="C197" s="51" t="n">
        <v>0</v>
      </c>
      <c r="D197" s="51" t="n">
        <v>111</v>
      </c>
      <c r="E197" s="51" t="n">
        <v>12</v>
      </c>
      <c r="F197" s="51" t="n">
        <v>0</v>
      </c>
      <c r="G197" s="51" t="n">
        <v>1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</row>
    <row r="198" s="31" customFormat="true" ht="12.75" hidden="false" customHeight="false" outlineLevel="0" collapsed="false">
      <c r="A198" s="46" t="n">
        <v>0.75</v>
      </c>
      <c r="B198" s="47" t="n">
        <v>79</v>
      </c>
      <c r="C198" s="48" t="n">
        <v>1</v>
      </c>
      <c r="D198" s="48" t="n">
        <v>67</v>
      </c>
      <c r="E198" s="48" t="n">
        <v>10</v>
      </c>
      <c r="F198" s="48" t="n">
        <v>0</v>
      </c>
      <c r="G198" s="48" t="n">
        <v>1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</row>
    <row r="199" s="31" customFormat="true" ht="12.75" hidden="false" customHeight="false" outlineLevel="0" collapsed="false">
      <c r="A199" s="49" t="n">
        <v>0.791666666666667</v>
      </c>
      <c r="B199" s="50" t="n">
        <v>36</v>
      </c>
      <c r="C199" s="51" t="n">
        <v>0</v>
      </c>
      <c r="D199" s="51" t="n">
        <v>28</v>
      </c>
      <c r="E199" s="51" t="n">
        <v>7</v>
      </c>
      <c r="F199" s="51" t="n">
        <v>0</v>
      </c>
      <c r="G199" s="51" t="n">
        <v>1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</row>
    <row r="200" s="31" customFormat="true" ht="12.75" hidden="false" customHeight="false" outlineLevel="0" collapsed="false">
      <c r="A200" s="46" t="n">
        <v>0.833333333333333</v>
      </c>
      <c r="B200" s="47" t="n">
        <v>53</v>
      </c>
      <c r="C200" s="48" t="n">
        <v>1</v>
      </c>
      <c r="D200" s="48" t="n">
        <v>46</v>
      </c>
      <c r="E200" s="48" t="n">
        <v>5</v>
      </c>
      <c r="F200" s="48" t="n">
        <v>0</v>
      </c>
      <c r="G200" s="48" t="n">
        <v>1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</row>
    <row r="201" s="31" customFormat="true" ht="12.75" hidden="false" customHeight="false" outlineLevel="0" collapsed="false">
      <c r="A201" s="49" t="n">
        <v>0.875</v>
      </c>
      <c r="B201" s="50" t="n">
        <v>14</v>
      </c>
      <c r="C201" s="51" t="n">
        <v>0</v>
      </c>
      <c r="D201" s="51" t="n">
        <v>12</v>
      </c>
      <c r="E201" s="51" t="n">
        <v>1</v>
      </c>
      <c r="F201" s="51" t="n">
        <v>0</v>
      </c>
      <c r="G201" s="51" t="n">
        <v>1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</row>
    <row r="202" s="31" customFormat="true" ht="12.75" hidden="false" customHeight="false" outlineLevel="0" collapsed="false">
      <c r="A202" s="46" t="n">
        <v>0.916666666666667</v>
      </c>
      <c r="B202" s="47" t="n">
        <v>4</v>
      </c>
      <c r="C202" s="48" t="n">
        <v>0</v>
      </c>
      <c r="D202" s="48" t="n">
        <v>3</v>
      </c>
      <c r="E202" s="48" t="n">
        <v>1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</row>
    <row r="203" s="31" customFormat="true" ht="12.75" hidden="false" customHeight="false" outlineLevel="0" collapsed="false">
      <c r="A203" s="49" t="n">
        <v>0.958333333333333</v>
      </c>
      <c r="B203" s="52" t="n">
        <v>2</v>
      </c>
      <c r="C203" s="53" t="n">
        <v>0</v>
      </c>
      <c r="D203" s="53" t="n">
        <v>1</v>
      </c>
      <c r="E203" s="53" t="n">
        <v>1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</row>
    <row r="204" s="31" customFormat="true" ht="12.75" hidden="false" customHeight="false" outlineLevel="0" collapsed="false">
      <c r="A204" s="54" t="s">
        <v>38</v>
      </c>
      <c r="B204" s="54" t="n">
        <v>1486</v>
      </c>
      <c r="C204" s="54" t="n">
        <v>5</v>
      </c>
      <c r="D204" s="54" t="n">
        <v>1213</v>
      </c>
      <c r="E204" s="54" t="n">
        <v>250</v>
      </c>
      <c r="F204" s="54" t="n">
        <v>0</v>
      </c>
      <c r="G204" s="54" t="n">
        <v>8</v>
      </c>
      <c r="H204" s="54" t="n">
        <v>2</v>
      </c>
      <c r="I204" s="54" t="n">
        <v>1</v>
      </c>
      <c r="J204" s="54" t="n">
        <v>4</v>
      </c>
      <c r="K204" s="54" t="n">
        <v>1</v>
      </c>
      <c r="L204" s="54" t="n">
        <v>2</v>
      </c>
      <c r="M204" s="54" t="n">
        <v>0</v>
      </c>
      <c r="N204" s="54" t="n">
        <v>0</v>
      </c>
      <c r="O204" s="54" t="n">
        <v>0</v>
      </c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</row>
    <row r="205" s="31" customFormat="true" ht="12.75" hidden="false" customHeight="false" outlineLevel="0" collapsed="false">
      <c r="A205" s="55" t="s">
        <v>39</v>
      </c>
      <c r="B205" s="55" t="n">
        <v>1685</v>
      </c>
      <c r="C205" s="55" t="n">
        <v>7</v>
      </c>
      <c r="D205" s="55" t="n">
        <v>1366</v>
      </c>
      <c r="E205" s="55" t="n">
        <v>290</v>
      </c>
      <c r="F205" s="55" t="n">
        <v>0</v>
      </c>
      <c r="G205" s="55" t="n">
        <v>11</v>
      </c>
      <c r="H205" s="55" t="n">
        <v>2</v>
      </c>
      <c r="I205" s="55" t="n">
        <v>1</v>
      </c>
      <c r="J205" s="55" t="n">
        <v>4</v>
      </c>
      <c r="K205" s="55" t="n">
        <v>1</v>
      </c>
      <c r="L205" s="55" t="n">
        <v>2</v>
      </c>
      <c r="M205" s="55" t="n">
        <v>1</v>
      </c>
      <c r="N205" s="55" t="n">
        <v>0</v>
      </c>
      <c r="O205" s="55" t="n">
        <v>0</v>
      </c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</row>
    <row r="206" s="31" customFormat="true" ht="12.75" hidden="false" customHeight="false" outlineLevel="0" collapsed="false">
      <c r="A206" s="56" t="s">
        <v>40</v>
      </c>
      <c r="B206" s="56" t="n">
        <v>1691</v>
      </c>
      <c r="C206" s="56" t="n">
        <v>7</v>
      </c>
      <c r="D206" s="56" t="n">
        <v>1370</v>
      </c>
      <c r="E206" s="56" t="n">
        <v>292</v>
      </c>
      <c r="F206" s="56" t="n">
        <v>0</v>
      </c>
      <c r="G206" s="56" t="n">
        <v>11</v>
      </c>
      <c r="H206" s="56" t="n">
        <v>2</v>
      </c>
      <c r="I206" s="56" t="n">
        <v>1</v>
      </c>
      <c r="J206" s="56" t="n">
        <v>4</v>
      </c>
      <c r="K206" s="56" t="n">
        <v>1</v>
      </c>
      <c r="L206" s="56" t="n">
        <v>2</v>
      </c>
      <c r="M206" s="56" t="n">
        <v>1</v>
      </c>
      <c r="N206" s="56" t="n">
        <v>0</v>
      </c>
      <c r="O206" s="56" t="n">
        <v>0</v>
      </c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</row>
    <row r="207" s="31" customFormat="true" ht="12.75" hidden="false" customHeight="false" outlineLevel="0" collapsed="false">
      <c r="A207" s="57" t="s">
        <v>41</v>
      </c>
      <c r="B207" s="57" t="n">
        <v>1706</v>
      </c>
      <c r="C207" s="57" t="n">
        <v>7</v>
      </c>
      <c r="D207" s="57" t="n">
        <v>1380</v>
      </c>
      <c r="E207" s="57" t="n">
        <v>296</v>
      </c>
      <c r="F207" s="57" t="n">
        <v>0</v>
      </c>
      <c r="G207" s="57" t="n">
        <v>11</v>
      </c>
      <c r="H207" s="57" t="n">
        <v>3</v>
      </c>
      <c r="I207" s="57" t="n">
        <v>1</v>
      </c>
      <c r="J207" s="57" t="n">
        <v>4</v>
      </c>
      <c r="K207" s="57" t="n">
        <v>1</v>
      </c>
      <c r="L207" s="57" t="n">
        <v>2</v>
      </c>
      <c r="M207" s="57" t="n">
        <v>1</v>
      </c>
      <c r="N207" s="57" t="n">
        <v>0</v>
      </c>
      <c r="O207" s="57" t="n">
        <v>0</v>
      </c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</row>
    <row r="208" s="31" customFormat="true" ht="12.75" hidden="false" customHeight="true" outlineLevel="0" collapsed="false">
      <c r="A208" s="58" t="s">
        <v>47</v>
      </c>
      <c r="B208" s="58" t="n">
        <v>0</v>
      </c>
      <c r="C208" s="58" t="n">
        <v>0</v>
      </c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</row>
    <row r="209" s="31" customFormat="true" ht="14.25" hidden="false" customHeight="true" outlineLevel="0" collapsed="false">
      <c r="A209" s="59" t="s">
        <v>17</v>
      </c>
      <c r="B209" s="47" t="n">
        <v>1719</v>
      </c>
      <c r="C209" s="48" t="n">
        <v>11</v>
      </c>
      <c r="D209" s="48" t="n">
        <v>1445</v>
      </c>
      <c r="E209" s="48" t="n">
        <v>247</v>
      </c>
      <c r="F209" s="48" t="n">
        <v>2</v>
      </c>
      <c r="G209" s="48" t="n">
        <v>2</v>
      </c>
      <c r="H209" s="48" t="n">
        <v>5</v>
      </c>
      <c r="I209" s="48" t="n">
        <v>0</v>
      </c>
      <c r="J209" s="48" t="n">
        <v>7</v>
      </c>
      <c r="K209" s="48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</row>
    <row r="210" s="31" customFormat="true" ht="14.25" hidden="false" customHeight="true" outlineLevel="0" collapsed="false">
      <c r="A210" s="60" t="s">
        <v>42</v>
      </c>
      <c r="B210" s="50" t="n">
        <v>1739</v>
      </c>
      <c r="C210" s="51" t="n">
        <v>14</v>
      </c>
      <c r="D210" s="51" t="n">
        <v>1436</v>
      </c>
      <c r="E210" s="51" t="n">
        <v>268</v>
      </c>
      <c r="F210" s="51" t="n">
        <v>0</v>
      </c>
      <c r="G210" s="51" t="n">
        <v>7</v>
      </c>
      <c r="H210" s="51" t="n">
        <v>8</v>
      </c>
      <c r="I210" s="51" t="n">
        <v>0</v>
      </c>
      <c r="J210" s="51" t="n">
        <v>6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</row>
    <row r="211" s="31" customFormat="true" ht="14.25" hidden="false" customHeight="true" outlineLevel="0" collapsed="false">
      <c r="A211" s="59" t="s">
        <v>43</v>
      </c>
      <c r="B211" s="47" t="n">
        <v>1665</v>
      </c>
      <c r="C211" s="48" t="n">
        <v>4</v>
      </c>
      <c r="D211" s="48" t="n">
        <v>1394</v>
      </c>
      <c r="E211" s="48" t="n">
        <v>253</v>
      </c>
      <c r="F211" s="48" t="n">
        <v>0</v>
      </c>
      <c r="G211" s="48" t="n">
        <v>6</v>
      </c>
      <c r="H211" s="48" t="n">
        <v>3</v>
      </c>
      <c r="I211" s="48" t="n">
        <v>0</v>
      </c>
      <c r="J211" s="48" t="n">
        <v>3</v>
      </c>
      <c r="K211" s="48" t="n">
        <v>2</v>
      </c>
      <c r="L211" s="48" t="n">
        <v>0</v>
      </c>
      <c r="M211" s="48" t="n">
        <v>0</v>
      </c>
      <c r="N211" s="48" t="n">
        <v>0</v>
      </c>
      <c r="O211" s="48" t="n">
        <v>0</v>
      </c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</row>
    <row r="212" s="31" customFormat="true" ht="14.25" hidden="false" customHeight="true" outlineLevel="0" collapsed="false">
      <c r="A212" s="60" t="s">
        <v>44</v>
      </c>
      <c r="B212" s="50" t="n">
        <v>1410</v>
      </c>
      <c r="C212" s="51" t="n">
        <v>14</v>
      </c>
      <c r="D212" s="51" t="n">
        <v>1218</v>
      </c>
      <c r="E212" s="51" t="n">
        <v>167</v>
      </c>
      <c r="F212" s="51" t="n">
        <v>0</v>
      </c>
      <c r="G212" s="51" t="n">
        <v>5</v>
      </c>
      <c r="H212" s="51" t="n">
        <v>3</v>
      </c>
      <c r="I212" s="51" t="n">
        <v>0</v>
      </c>
      <c r="J212" s="51" t="n">
        <v>1</v>
      </c>
      <c r="K212" s="51" t="n">
        <v>0</v>
      </c>
      <c r="L212" s="51" t="n">
        <v>0</v>
      </c>
      <c r="M212" s="51" t="n">
        <v>2</v>
      </c>
      <c r="N212" s="51" t="n">
        <v>0</v>
      </c>
      <c r="O212" s="51" t="n">
        <v>0</v>
      </c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</row>
    <row r="213" s="31" customFormat="true" ht="14.25" hidden="false" customHeight="true" outlineLevel="0" collapsed="false">
      <c r="A213" s="59" t="s">
        <v>45</v>
      </c>
      <c r="B213" s="47" t="n">
        <v>1080</v>
      </c>
      <c r="C213" s="48" t="n">
        <v>6</v>
      </c>
      <c r="D213" s="48" t="n">
        <v>944</v>
      </c>
      <c r="E213" s="48" t="n">
        <v>126</v>
      </c>
      <c r="F213" s="48" t="n">
        <v>0</v>
      </c>
      <c r="G213" s="48" t="n">
        <v>1</v>
      </c>
      <c r="H213" s="48" t="n">
        <v>1</v>
      </c>
      <c r="I213" s="48" t="n">
        <v>0</v>
      </c>
      <c r="J213" s="48" t="n">
        <v>2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</row>
    <row r="214" s="31" customFormat="true" ht="14.25" hidden="false" customHeight="true" outlineLevel="0" collapsed="false">
      <c r="A214" s="60" t="s">
        <v>46</v>
      </c>
      <c r="B214" s="50" t="n">
        <v>1574</v>
      </c>
      <c r="C214" s="51" t="n">
        <v>2</v>
      </c>
      <c r="D214" s="51" t="n">
        <v>1294</v>
      </c>
      <c r="E214" s="51" t="n">
        <v>260</v>
      </c>
      <c r="F214" s="51" t="n">
        <v>1</v>
      </c>
      <c r="G214" s="51" t="n">
        <v>8</v>
      </c>
      <c r="H214" s="51" t="n">
        <v>4</v>
      </c>
      <c r="I214" s="51" t="n">
        <v>0</v>
      </c>
      <c r="J214" s="51" t="n">
        <v>5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</row>
    <row r="215" s="31" customFormat="true" ht="14.25" hidden="false" customHeight="true" outlineLevel="0" collapsed="false">
      <c r="A215" s="59" t="s">
        <v>18</v>
      </c>
      <c r="B215" s="47" t="n">
        <v>1706</v>
      </c>
      <c r="C215" s="48" t="n">
        <v>7</v>
      </c>
      <c r="D215" s="48" t="n">
        <v>1380</v>
      </c>
      <c r="E215" s="48" t="n">
        <v>296</v>
      </c>
      <c r="F215" s="48" t="n">
        <v>0</v>
      </c>
      <c r="G215" s="48" t="n">
        <v>11</v>
      </c>
      <c r="H215" s="48" t="n">
        <v>3</v>
      </c>
      <c r="I215" s="48" t="n">
        <v>1</v>
      </c>
      <c r="J215" s="48" t="n">
        <v>4</v>
      </c>
      <c r="K215" s="48" t="n">
        <v>1</v>
      </c>
      <c r="L215" s="48" t="n">
        <v>2</v>
      </c>
      <c r="M215" s="48" t="n">
        <v>1</v>
      </c>
      <c r="N215" s="48" t="n">
        <v>0</v>
      </c>
      <c r="O215" s="48" t="n">
        <v>0</v>
      </c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</row>
    <row r="216" customFormat="false" ht="12.75" hidden="false" customHeight="true" outlineLevel="0" collapsed="false">
      <c r="A216" s="58" t="s">
        <v>2</v>
      </c>
      <c r="B216" s="58" t="e">
        <f aca="false"/>
        <v>#REF!</v>
      </c>
      <c r="C216" s="58" t="e">
        <f aca="false"/>
        <v>#REF!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</row>
    <row r="217" s="64" customFormat="true" ht="12.75" hidden="false" customHeight="false" outlineLevel="0" collapsed="false">
      <c r="A217" s="61" t="s">
        <v>48</v>
      </c>
      <c r="B217" s="62" t="n">
        <v>10893</v>
      </c>
      <c r="C217" s="61" t="n">
        <v>58</v>
      </c>
      <c r="D217" s="61" t="n">
        <v>9111</v>
      </c>
      <c r="E217" s="61" t="n">
        <v>1617</v>
      </c>
      <c r="F217" s="61" t="n">
        <v>3</v>
      </c>
      <c r="G217" s="61" t="n">
        <v>40</v>
      </c>
      <c r="H217" s="61" t="n">
        <v>27</v>
      </c>
      <c r="I217" s="61" t="n">
        <v>1</v>
      </c>
      <c r="J217" s="61" t="n">
        <v>28</v>
      </c>
      <c r="K217" s="61" t="n">
        <v>3</v>
      </c>
      <c r="L217" s="61" t="n">
        <v>2</v>
      </c>
      <c r="M217" s="61" t="n">
        <v>3</v>
      </c>
      <c r="N217" s="61" t="n">
        <v>0</v>
      </c>
      <c r="O217" s="61" t="n">
        <v>0</v>
      </c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</row>
  </sheetData>
  <mergeCells count="26">
    <mergeCell ref="B1:F1"/>
    <mergeCell ref="J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A34:O34"/>
    <mergeCell ref="A63:O63"/>
    <mergeCell ref="A92:O92"/>
    <mergeCell ref="A121:O121"/>
    <mergeCell ref="A150:O150"/>
    <mergeCell ref="A179:O179"/>
    <mergeCell ref="A208:O208"/>
    <mergeCell ref="A216:O216"/>
  </mergeCells>
  <conditionalFormatting sqref="A6:A17">
    <cfRule type="expression" priority="2" aboveAverage="0" equalAverage="0" bottom="0" percent="0" rank="0" text="" dxfId="43">
      <formula>$B6=MAX($B$6:$B$17)</formula>
    </cfRule>
  </conditionalFormatting>
  <conditionalFormatting sqref="A18:A29">
    <cfRule type="expression" priority="3" aboveAverage="0" equalAverage="0" bottom="0" percent="0" rank="0" text="" dxfId="44">
      <formula>$B18=MAX($B$18:$B$29)</formula>
    </cfRule>
  </conditionalFormatting>
  <conditionalFormatting sqref="A35:A46">
    <cfRule type="expression" priority="4" aboveAverage="0" equalAverage="0" bottom="0" percent="0" rank="0" text="" dxfId="45">
      <formula>$B35=MAX($B$35:$B$46)</formula>
    </cfRule>
  </conditionalFormatting>
  <conditionalFormatting sqref="A47:A58">
    <cfRule type="expression" priority="5" aboveAverage="0" equalAverage="0" bottom="0" percent="0" rank="0" text="" dxfId="46">
      <formula>$B47=MAX($B$47:$B$58)</formula>
    </cfRule>
  </conditionalFormatting>
  <conditionalFormatting sqref="A64:A75">
    <cfRule type="expression" priority="6" aboveAverage="0" equalAverage="0" bottom="0" percent="0" rank="0" text="" dxfId="47">
      <formula>$B64=MAX($B$64:$B$75)</formula>
    </cfRule>
  </conditionalFormatting>
  <conditionalFormatting sqref="A76:A87">
    <cfRule type="expression" priority="7" aboveAverage="0" equalAverage="0" bottom="0" percent="0" rank="0" text="" dxfId="48">
      <formula>$B76=MAX($B$76:$B$87)</formula>
    </cfRule>
  </conditionalFormatting>
  <conditionalFormatting sqref="A93:A104">
    <cfRule type="expression" priority="8" aboveAverage="0" equalAverage="0" bottom="0" percent="0" rank="0" text="" dxfId="49">
      <formula>$B93=MAX($B$93:$B$104)</formula>
    </cfRule>
  </conditionalFormatting>
  <conditionalFormatting sqref="A105:A116">
    <cfRule type="expression" priority="9" aboveAverage="0" equalAverage="0" bottom="0" percent="0" rank="0" text="" dxfId="50">
      <formula>$B105=MAX($B$105:$B$116)</formula>
    </cfRule>
  </conditionalFormatting>
  <conditionalFormatting sqref="A122:A133">
    <cfRule type="expression" priority="10" aboveAverage="0" equalAverage="0" bottom="0" percent="0" rank="0" text="" dxfId="51">
      <formula>$B122=MAX($B$122:$B$133)</formula>
    </cfRule>
  </conditionalFormatting>
  <conditionalFormatting sqref="A134:A145">
    <cfRule type="expression" priority="11" aboveAverage="0" equalAverage="0" bottom="0" percent="0" rank="0" text="" dxfId="52">
      <formula>$B134=MAX($B$134:$B$145)</formula>
    </cfRule>
  </conditionalFormatting>
  <conditionalFormatting sqref="A151:A162">
    <cfRule type="expression" priority="12" aboveAverage="0" equalAverage="0" bottom="0" percent="0" rank="0" text="" dxfId="53">
      <formula>$B151=MAX($B$151:$B$162)</formula>
    </cfRule>
  </conditionalFormatting>
  <conditionalFormatting sqref="A163:A174">
    <cfRule type="expression" priority="13" aboveAverage="0" equalAverage="0" bottom="0" percent="0" rank="0" text="" dxfId="54">
      <formula>$B163=MAX($B$163:$B$174)</formula>
    </cfRule>
  </conditionalFormatting>
  <conditionalFormatting sqref="A180:A191">
    <cfRule type="expression" priority="14" aboveAverage="0" equalAverage="0" bottom="0" percent="0" rank="0" text="" dxfId="55">
      <formula>$B180=MAX($B$180:$B$191)</formula>
    </cfRule>
  </conditionalFormatting>
  <conditionalFormatting sqref="A192:A203">
    <cfRule type="expression" priority="15" aboveAverage="0" equalAverage="0" bottom="0" percent="0" rank="0" text="" dxfId="56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1.56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4"/>
      <c r="F1" s="35" t="s">
        <v>14</v>
      </c>
      <c r="G1" s="35"/>
      <c r="H1" s="35" t="s">
        <v>7</v>
      </c>
      <c r="I1" s="33" t="s">
        <v>21</v>
      </c>
      <c r="J1" s="33"/>
      <c r="K1" s="33"/>
      <c r="L1" s="33"/>
    </row>
    <row r="2" s="36" customFormat="true" ht="14.25" hidden="false" customHeight="true" outlineLevel="0" collapsed="false">
      <c r="A2" s="37" t="s">
        <v>22</v>
      </c>
      <c r="B2" s="38"/>
      <c r="C2" s="39"/>
      <c r="D2" s="40"/>
      <c r="E2" s="40"/>
      <c r="F2" s="35" t="s">
        <v>19</v>
      </c>
      <c r="G2" s="35"/>
      <c r="H2" s="35"/>
      <c r="I2" s="33"/>
      <c r="J2" s="33"/>
      <c r="K2" s="33"/>
      <c r="L2" s="33"/>
    </row>
    <row r="3" s="42" customFormat="true" ht="36" hidden="false" customHeight="true" outlineLevel="0" collapsed="false">
      <c r="A3" s="41" t="s">
        <v>23</v>
      </c>
      <c r="B3" s="41" t="s">
        <v>24</v>
      </c>
      <c r="C3" s="41" t="s">
        <v>25</v>
      </c>
      <c r="D3" s="41" t="s">
        <v>49</v>
      </c>
      <c r="E3" s="41" t="s">
        <v>50</v>
      </c>
      <c r="F3" s="41" t="s">
        <v>51</v>
      </c>
      <c r="G3" s="41" t="s">
        <v>52</v>
      </c>
      <c r="H3" s="41" t="s">
        <v>53</v>
      </c>
      <c r="I3" s="41" t="s">
        <v>54</v>
      </c>
      <c r="J3" s="41" t="s">
        <v>55</v>
      </c>
      <c r="K3" s="41" t="s">
        <v>56</v>
      </c>
      <c r="L3" s="41" t="s">
        <v>57</v>
      </c>
    </row>
    <row r="4" s="42" customFormat="true" ht="3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s="45" customFormat="true" ht="12.75" hidden="false" customHeight="true" outlineLevel="0" collapsed="false">
      <c r="A5" s="43" t="s">
        <v>1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</row>
    <row r="6" s="31" customFormat="true" ht="12.75" hidden="false" customHeight="false" outlineLevel="0" collapsed="false">
      <c r="A6" s="46" t="n">
        <v>0</v>
      </c>
      <c r="B6" s="47" t="n">
        <v>1</v>
      </c>
      <c r="C6" s="48" t="n">
        <v>0</v>
      </c>
      <c r="D6" s="65" t="n">
        <v>0</v>
      </c>
      <c r="E6" s="48" t="n">
        <v>1</v>
      </c>
      <c r="F6" s="65" t="n">
        <v>100</v>
      </c>
      <c r="G6" s="48" t="n">
        <v>0</v>
      </c>
      <c r="H6" s="65" t="n">
        <v>0</v>
      </c>
      <c r="I6" s="48" t="n">
        <v>0</v>
      </c>
      <c r="J6" s="65" t="n">
        <v>0</v>
      </c>
      <c r="K6" s="48" t="n">
        <v>0</v>
      </c>
      <c r="L6" s="65" t="n">
        <v>0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</row>
    <row r="7" s="31" customFormat="true" ht="12.75" hidden="false" customHeight="false" outlineLevel="0" collapsed="false">
      <c r="A7" s="49" t="n">
        <v>0.0416666666666667</v>
      </c>
      <c r="B7" s="50" t="n">
        <v>2</v>
      </c>
      <c r="C7" s="51" t="n">
        <v>0</v>
      </c>
      <c r="D7" s="66" t="n">
        <v>0</v>
      </c>
      <c r="E7" s="51" t="n">
        <v>1</v>
      </c>
      <c r="F7" s="66" t="n">
        <v>50</v>
      </c>
      <c r="G7" s="51" t="n">
        <v>1</v>
      </c>
      <c r="H7" s="66" t="n">
        <v>50</v>
      </c>
      <c r="I7" s="51" t="n">
        <v>0</v>
      </c>
      <c r="J7" s="66" t="n">
        <v>0</v>
      </c>
      <c r="K7" s="51" t="n">
        <v>0</v>
      </c>
      <c r="L7" s="66" t="n">
        <v>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</row>
    <row r="8" s="31" customFormat="true" ht="12.75" hidden="false" customHeight="false" outlineLevel="0" collapsed="false">
      <c r="A8" s="46" t="n">
        <v>0.0833333333333333</v>
      </c>
      <c r="B8" s="47" t="n">
        <v>1</v>
      </c>
      <c r="C8" s="48" t="n">
        <v>0</v>
      </c>
      <c r="D8" s="65" t="n">
        <v>0</v>
      </c>
      <c r="E8" s="48" t="n">
        <v>1</v>
      </c>
      <c r="F8" s="65" t="n">
        <v>100</v>
      </c>
      <c r="G8" s="48" t="n">
        <v>0</v>
      </c>
      <c r="H8" s="65" t="n">
        <v>0</v>
      </c>
      <c r="I8" s="48" t="n">
        <v>0</v>
      </c>
      <c r="J8" s="65" t="n">
        <v>0</v>
      </c>
      <c r="K8" s="48" t="n">
        <v>0</v>
      </c>
      <c r="L8" s="65" t="n">
        <v>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</row>
    <row r="9" s="31" customFormat="true" ht="12.75" hidden="false" customHeight="false" outlineLevel="0" collapsed="false">
      <c r="A9" s="49" t="n">
        <v>0.125</v>
      </c>
      <c r="B9" s="50" t="n">
        <v>1</v>
      </c>
      <c r="C9" s="51" t="n">
        <v>0</v>
      </c>
      <c r="D9" s="66" t="n">
        <v>0</v>
      </c>
      <c r="E9" s="51" t="n">
        <v>1</v>
      </c>
      <c r="F9" s="66" t="n">
        <v>100</v>
      </c>
      <c r="G9" s="51" t="n">
        <v>0</v>
      </c>
      <c r="H9" s="66" t="n">
        <v>0</v>
      </c>
      <c r="I9" s="51" t="n">
        <v>0</v>
      </c>
      <c r="J9" s="66" t="n">
        <v>0</v>
      </c>
      <c r="K9" s="51" t="n">
        <v>0</v>
      </c>
      <c r="L9" s="66" t="n">
        <v>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</row>
    <row r="10" s="31" customFormat="true" ht="12.75" hidden="false" customHeight="false" outlineLevel="0" collapsed="false">
      <c r="A10" s="46" t="n">
        <v>0.166666666666667</v>
      </c>
      <c r="B10" s="47" t="n">
        <v>1</v>
      </c>
      <c r="C10" s="48" t="n">
        <v>0</v>
      </c>
      <c r="D10" s="65" t="n">
        <v>0</v>
      </c>
      <c r="E10" s="48" t="n">
        <v>0</v>
      </c>
      <c r="F10" s="65" t="n">
        <v>0</v>
      </c>
      <c r="G10" s="48" t="n">
        <v>1</v>
      </c>
      <c r="H10" s="65" t="n">
        <v>100</v>
      </c>
      <c r="I10" s="48" t="n">
        <v>0</v>
      </c>
      <c r="J10" s="65" t="n">
        <v>0</v>
      </c>
      <c r="K10" s="48" t="n">
        <v>0</v>
      </c>
      <c r="L10" s="65" t="n">
        <v>0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</row>
    <row r="11" s="31" customFormat="true" ht="12.75" hidden="false" customHeight="false" outlineLevel="0" collapsed="false">
      <c r="A11" s="49" t="n">
        <v>0.208333333333333</v>
      </c>
      <c r="B11" s="50" t="n">
        <v>15</v>
      </c>
      <c r="C11" s="51" t="n">
        <v>0</v>
      </c>
      <c r="D11" s="66" t="n">
        <v>0</v>
      </c>
      <c r="E11" s="51" t="n">
        <v>14</v>
      </c>
      <c r="F11" s="66" t="n">
        <v>93.33</v>
      </c>
      <c r="G11" s="51" t="n">
        <v>1</v>
      </c>
      <c r="H11" s="66" t="n">
        <v>6.67</v>
      </c>
      <c r="I11" s="51" t="n">
        <v>0</v>
      </c>
      <c r="J11" s="66" t="n">
        <v>0</v>
      </c>
      <c r="K11" s="51" t="n">
        <v>0</v>
      </c>
      <c r="L11" s="66" t="n">
        <v>0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</row>
    <row r="12" s="31" customFormat="true" ht="12.75" hidden="false" customHeight="false" outlineLevel="0" collapsed="false">
      <c r="A12" s="46" t="n">
        <v>0.25</v>
      </c>
      <c r="B12" s="47" t="n">
        <v>74</v>
      </c>
      <c r="C12" s="48" t="n">
        <v>0</v>
      </c>
      <c r="D12" s="65" t="n">
        <v>0</v>
      </c>
      <c r="E12" s="48" t="n">
        <v>62</v>
      </c>
      <c r="F12" s="65" t="n">
        <v>83.78</v>
      </c>
      <c r="G12" s="48" t="n">
        <v>12</v>
      </c>
      <c r="H12" s="65" t="n">
        <v>16.22</v>
      </c>
      <c r="I12" s="48" t="n">
        <v>0</v>
      </c>
      <c r="J12" s="65" t="n">
        <v>0</v>
      </c>
      <c r="K12" s="48" t="n">
        <v>0</v>
      </c>
      <c r="L12" s="65" t="n">
        <v>0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</row>
    <row r="13" s="31" customFormat="true" ht="12.75" hidden="false" customHeight="false" outlineLevel="0" collapsed="false">
      <c r="A13" s="49" t="n">
        <v>0.291666666666667</v>
      </c>
      <c r="B13" s="50" t="n">
        <v>242</v>
      </c>
      <c r="C13" s="51" t="n">
        <v>1</v>
      </c>
      <c r="D13" s="66" t="n">
        <v>0.41</v>
      </c>
      <c r="E13" s="51" t="n">
        <v>202</v>
      </c>
      <c r="F13" s="66" t="n">
        <v>83.47</v>
      </c>
      <c r="G13" s="51" t="n">
        <v>39</v>
      </c>
      <c r="H13" s="66" t="n">
        <v>16.12</v>
      </c>
      <c r="I13" s="51" t="n">
        <v>0</v>
      </c>
      <c r="J13" s="66" t="n">
        <v>0</v>
      </c>
      <c r="K13" s="51" t="n">
        <v>0</v>
      </c>
      <c r="L13" s="66" t="n">
        <v>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</row>
    <row r="14" s="31" customFormat="true" ht="12.75" hidden="false" customHeight="false" outlineLevel="0" collapsed="false">
      <c r="A14" s="46" t="n">
        <v>0.333333333333333</v>
      </c>
      <c r="B14" s="47" t="n">
        <v>216</v>
      </c>
      <c r="C14" s="48" t="n">
        <v>1</v>
      </c>
      <c r="D14" s="65" t="n">
        <v>0.46</v>
      </c>
      <c r="E14" s="48" t="n">
        <v>176</v>
      </c>
      <c r="F14" s="65" t="n">
        <v>81.48</v>
      </c>
      <c r="G14" s="48" t="n">
        <v>35</v>
      </c>
      <c r="H14" s="65" t="n">
        <v>16.2</v>
      </c>
      <c r="I14" s="48" t="n">
        <v>4</v>
      </c>
      <c r="J14" s="65" t="n">
        <v>1.85</v>
      </c>
      <c r="K14" s="48" t="n">
        <v>0</v>
      </c>
      <c r="L14" s="65" t="n">
        <v>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</row>
    <row r="15" s="31" customFormat="true" ht="12.75" hidden="false" customHeight="false" outlineLevel="0" collapsed="false">
      <c r="A15" s="49" t="n">
        <v>0.375</v>
      </c>
      <c r="B15" s="50" t="n">
        <v>107</v>
      </c>
      <c r="C15" s="51" t="n">
        <v>0</v>
      </c>
      <c r="D15" s="66" t="n">
        <v>0</v>
      </c>
      <c r="E15" s="51" t="n">
        <v>91</v>
      </c>
      <c r="F15" s="66" t="n">
        <v>85.05</v>
      </c>
      <c r="G15" s="51" t="n">
        <v>15</v>
      </c>
      <c r="H15" s="66" t="n">
        <v>14.02</v>
      </c>
      <c r="I15" s="51" t="n">
        <v>1</v>
      </c>
      <c r="J15" s="66" t="n">
        <v>0.93</v>
      </c>
      <c r="K15" s="51" t="n">
        <v>0</v>
      </c>
      <c r="L15" s="66" t="n"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</row>
    <row r="16" s="31" customFormat="true" ht="12.75" hidden="false" customHeight="false" outlineLevel="0" collapsed="false">
      <c r="A16" s="46" t="n">
        <v>0.416666666666667</v>
      </c>
      <c r="B16" s="47" t="n">
        <v>88</v>
      </c>
      <c r="C16" s="48" t="n">
        <v>1</v>
      </c>
      <c r="D16" s="65" t="n">
        <v>1.14</v>
      </c>
      <c r="E16" s="48" t="n">
        <v>72</v>
      </c>
      <c r="F16" s="65" t="n">
        <v>81.82</v>
      </c>
      <c r="G16" s="48" t="n">
        <v>14</v>
      </c>
      <c r="H16" s="65" t="n">
        <v>15.91</v>
      </c>
      <c r="I16" s="48" t="n">
        <v>0</v>
      </c>
      <c r="J16" s="65" t="n">
        <v>0</v>
      </c>
      <c r="K16" s="48" t="n">
        <v>1</v>
      </c>
      <c r="L16" s="65" t="n">
        <v>1.14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s="31" customFormat="true" ht="12.75" hidden="false" customHeight="false" outlineLevel="0" collapsed="false">
      <c r="A17" s="49" t="n">
        <v>0.458333333333333</v>
      </c>
      <c r="B17" s="50" t="n">
        <v>92</v>
      </c>
      <c r="C17" s="51" t="n">
        <v>1</v>
      </c>
      <c r="D17" s="66" t="n">
        <v>1.09</v>
      </c>
      <c r="E17" s="51" t="n">
        <v>70</v>
      </c>
      <c r="F17" s="66" t="n">
        <v>76.09</v>
      </c>
      <c r="G17" s="51" t="n">
        <v>19</v>
      </c>
      <c r="H17" s="66" t="n">
        <v>20.65</v>
      </c>
      <c r="I17" s="51" t="n">
        <v>2</v>
      </c>
      <c r="J17" s="66" t="n">
        <v>2.17</v>
      </c>
      <c r="K17" s="51" t="n">
        <v>0</v>
      </c>
      <c r="L17" s="66" t="n">
        <v>0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s="31" customFormat="true" ht="12.75" hidden="false" customHeight="false" outlineLevel="0" collapsed="false">
      <c r="A18" s="46" t="n">
        <v>0.5</v>
      </c>
      <c r="B18" s="47" t="n">
        <v>89</v>
      </c>
      <c r="C18" s="48" t="n">
        <v>3</v>
      </c>
      <c r="D18" s="65" t="n">
        <v>3.37</v>
      </c>
      <c r="E18" s="48" t="n">
        <v>75</v>
      </c>
      <c r="F18" s="65" t="n">
        <v>84.27</v>
      </c>
      <c r="G18" s="48" t="n">
        <v>10</v>
      </c>
      <c r="H18" s="65" t="n">
        <v>11.24</v>
      </c>
      <c r="I18" s="48" t="n">
        <v>0</v>
      </c>
      <c r="J18" s="65" t="n">
        <v>0</v>
      </c>
      <c r="K18" s="48" t="n">
        <v>1</v>
      </c>
      <c r="L18" s="65" t="n">
        <v>1.12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s="31" customFormat="true" ht="12.75" hidden="false" customHeight="false" outlineLevel="0" collapsed="false">
      <c r="A19" s="49" t="n">
        <v>0.541666666666667</v>
      </c>
      <c r="B19" s="50" t="n">
        <v>93</v>
      </c>
      <c r="C19" s="51" t="n">
        <v>0</v>
      </c>
      <c r="D19" s="66" t="n">
        <v>0</v>
      </c>
      <c r="E19" s="51" t="n">
        <v>75</v>
      </c>
      <c r="F19" s="66" t="n">
        <v>80.65</v>
      </c>
      <c r="G19" s="51" t="n">
        <v>17</v>
      </c>
      <c r="H19" s="66" t="n">
        <v>18.28</v>
      </c>
      <c r="I19" s="51" t="n">
        <v>1</v>
      </c>
      <c r="J19" s="66" t="n">
        <v>1.08</v>
      </c>
      <c r="K19" s="51" t="n">
        <v>0</v>
      </c>
      <c r="L19" s="66" t="n"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s="31" customFormat="true" ht="12.75" hidden="false" customHeight="false" outlineLevel="0" collapsed="false">
      <c r="A20" s="46" t="n">
        <v>0.583333333333333</v>
      </c>
      <c r="B20" s="47" t="n">
        <v>112</v>
      </c>
      <c r="C20" s="48" t="n">
        <v>0</v>
      </c>
      <c r="D20" s="65" t="n">
        <v>0</v>
      </c>
      <c r="E20" s="48" t="n">
        <v>95</v>
      </c>
      <c r="F20" s="65" t="n">
        <v>84.82</v>
      </c>
      <c r="G20" s="48" t="n">
        <v>15</v>
      </c>
      <c r="H20" s="65" t="n">
        <v>13.39</v>
      </c>
      <c r="I20" s="48" t="n">
        <v>2</v>
      </c>
      <c r="J20" s="65" t="n">
        <v>1.79</v>
      </c>
      <c r="K20" s="48" t="n">
        <v>0</v>
      </c>
      <c r="L20" s="65" t="n">
        <v>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s="31" customFormat="true" ht="12.75" hidden="false" customHeight="false" outlineLevel="0" collapsed="false">
      <c r="A21" s="49" t="n">
        <v>0.625</v>
      </c>
      <c r="B21" s="50" t="n">
        <v>115</v>
      </c>
      <c r="C21" s="51" t="n">
        <v>0</v>
      </c>
      <c r="D21" s="66" t="n">
        <v>0</v>
      </c>
      <c r="E21" s="51" t="n">
        <v>95</v>
      </c>
      <c r="F21" s="66" t="n">
        <v>82.61</v>
      </c>
      <c r="G21" s="51" t="n">
        <v>19</v>
      </c>
      <c r="H21" s="66" t="n">
        <v>16.52</v>
      </c>
      <c r="I21" s="51" t="n">
        <v>1</v>
      </c>
      <c r="J21" s="66" t="n">
        <v>0.87</v>
      </c>
      <c r="K21" s="51" t="n">
        <v>0</v>
      </c>
      <c r="L21" s="66" t="n"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s="31" customFormat="true" ht="12.75" hidden="false" customHeight="false" outlineLevel="0" collapsed="false">
      <c r="A22" s="46" t="n">
        <v>0.666666666666667</v>
      </c>
      <c r="B22" s="47" t="n">
        <v>130</v>
      </c>
      <c r="C22" s="48" t="n">
        <v>2</v>
      </c>
      <c r="D22" s="65" t="n">
        <v>1.54</v>
      </c>
      <c r="E22" s="48" t="n">
        <v>114</v>
      </c>
      <c r="F22" s="65" t="n">
        <v>87.69</v>
      </c>
      <c r="G22" s="48" t="n">
        <v>12</v>
      </c>
      <c r="H22" s="65" t="n">
        <v>9.23</v>
      </c>
      <c r="I22" s="48" t="n">
        <v>2</v>
      </c>
      <c r="J22" s="65" t="n">
        <v>1.54</v>
      </c>
      <c r="K22" s="48" t="n">
        <v>0</v>
      </c>
      <c r="L22" s="65" t="n"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s="31" customFormat="true" ht="12.75" hidden="false" customHeight="false" outlineLevel="0" collapsed="false">
      <c r="A23" s="49" t="n">
        <v>0.708333333333333</v>
      </c>
      <c r="B23" s="50" t="n">
        <v>127</v>
      </c>
      <c r="C23" s="51" t="n">
        <v>0</v>
      </c>
      <c r="D23" s="66" t="n">
        <v>0</v>
      </c>
      <c r="E23" s="51" t="n">
        <v>115</v>
      </c>
      <c r="F23" s="66" t="n">
        <v>90.55</v>
      </c>
      <c r="G23" s="51" t="n">
        <v>12</v>
      </c>
      <c r="H23" s="66" t="n">
        <v>9.45</v>
      </c>
      <c r="I23" s="51" t="n">
        <v>0</v>
      </c>
      <c r="J23" s="66" t="n">
        <v>0</v>
      </c>
      <c r="K23" s="51" t="n">
        <v>0</v>
      </c>
      <c r="L23" s="66" t="n">
        <v>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</row>
    <row r="24" s="31" customFormat="true" ht="12.75" hidden="false" customHeight="false" outlineLevel="0" collapsed="false">
      <c r="A24" s="46" t="n">
        <v>0.75</v>
      </c>
      <c r="B24" s="47" t="n">
        <v>91</v>
      </c>
      <c r="C24" s="48" t="n">
        <v>2</v>
      </c>
      <c r="D24" s="65" t="n">
        <v>2.2</v>
      </c>
      <c r="E24" s="48" t="n">
        <v>80</v>
      </c>
      <c r="F24" s="65" t="n">
        <v>87.91</v>
      </c>
      <c r="G24" s="48" t="n">
        <v>9</v>
      </c>
      <c r="H24" s="65" t="n">
        <v>9.89</v>
      </c>
      <c r="I24" s="48" t="n">
        <v>0</v>
      </c>
      <c r="J24" s="65" t="n">
        <v>0</v>
      </c>
      <c r="K24" s="48" t="n">
        <v>0</v>
      </c>
      <c r="L24" s="65" t="n">
        <v>0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s="31" customFormat="true" ht="12.75" hidden="false" customHeight="false" outlineLevel="0" collapsed="false">
      <c r="A25" s="49" t="n">
        <v>0.791666666666667</v>
      </c>
      <c r="B25" s="50" t="n">
        <v>47</v>
      </c>
      <c r="C25" s="51" t="n">
        <v>0</v>
      </c>
      <c r="D25" s="66" t="n">
        <v>0</v>
      </c>
      <c r="E25" s="51" t="n">
        <v>40</v>
      </c>
      <c r="F25" s="66" t="n">
        <v>85.11</v>
      </c>
      <c r="G25" s="51" t="n">
        <v>6</v>
      </c>
      <c r="H25" s="66" t="n">
        <v>12.77</v>
      </c>
      <c r="I25" s="51" t="n">
        <v>1</v>
      </c>
      <c r="J25" s="66" t="n">
        <v>2.13</v>
      </c>
      <c r="K25" s="51" t="n">
        <v>0</v>
      </c>
      <c r="L25" s="66" t="n">
        <v>0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s="31" customFormat="true" ht="12.75" hidden="false" customHeight="false" outlineLevel="0" collapsed="false">
      <c r="A26" s="46" t="n">
        <v>0.833333333333333</v>
      </c>
      <c r="B26" s="47" t="n">
        <v>33</v>
      </c>
      <c r="C26" s="48" t="n">
        <v>0</v>
      </c>
      <c r="D26" s="65" t="n">
        <v>0</v>
      </c>
      <c r="E26" s="48" t="n">
        <v>27</v>
      </c>
      <c r="F26" s="65" t="n">
        <v>81.82</v>
      </c>
      <c r="G26" s="48" t="n">
        <v>6</v>
      </c>
      <c r="H26" s="65" t="n">
        <v>18.18</v>
      </c>
      <c r="I26" s="48" t="n">
        <v>0</v>
      </c>
      <c r="J26" s="65" t="n">
        <v>0</v>
      </c>
      <c r="K26" s="48" t="n">
        <v>0</v>
      </c>
      <c r="L26" s="65" t="n">
        <v>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s="31" customFormat="true" ht="12.75" hidden="false" customHeight="false" outlineLevel="0" collapsed="false">
      <c r="A27" s="49" t="n">
        <v>0.875</v>
      </c>
      <c r="B27" s="50" t="n">
        <v>25</v>
      </c>
      <c r="C27" s="51" t="n">
        <v>0</v>
      </c>
      <c r="D27" s="66" t="n">
        <v>0</v>
      </c>
      <c r="E27" s="51" t="n">
        <v>22</v>
      </c>
      <c r="F27" s="66" t="n">
        <v>88</v>
      </c>
      <c r="G27" s="51" t="n">
        <v>3</v>
      </c>
      <c r="H27" s="66" t="n">
        <v>12</v>
      </c>
      <c r="I27" s="51" t="n">
        <v>0</v>
      </c>
      <c r="J27" s="66" t="n">
        <v>0</v>
      </c>
      <c r="K27" s="51" t="n">
        <v>0</v>
      </c>
      <c r="L27" s="66" t="n">
        <v>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s="31" customFormat="true" ht="12.75" hidden="false" customHeight="false" outlineLevel="0" collapsed="false">
      <c r="A28" s="46" t="n">
        <v>0.916666666666667</v>
      </c>
      <c r="B28" s="47" t="n">
        <v>10</v>
      </c>
      <c r="C28" s="48" t="n">
        <v>0</v>
      </c>
      <c r="D28" s="65" t="n">
        <v>0</v>
      </c>
      <c r="E28" s="48" t="n">
        <v>9</v>
      </c>
      <c r="F28" s="65" t="n">
        <v>90</v>
      </c>
      <c r="G28" s="48" t="n">
        <v>1</v>
      </c>
      <c r="H28" s="65" t="n">
        <v>10</v>
      </c>
      <c r="I28" s="48" t="n">
        <v>0</v>
      </c>
      <c r="J28" s="65" t="n">
        <v>0</v>
      </c>
      <c r="K28" s="48" t="n">
        <v>0</v>
      </c>
      <c r="L28" s="65" t="n">
        <v>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s="31" customFormat="true" ht="12.75" hidden="false" customHeight="false" outlineLevel="0" collapsed="false">
      <c r="A29" s="49" t="n">
        <v>0.958333333333333</v>
      </c>
      <c r="B29" s="52" t="n">
        <v>7</v>
      </c>
      <c r="C29" s="53" t="n">
        <v>0</v>
      </c>
      <c r="D29" s="67" t="n">
        <v>0</v>
      </c>
      <c r="E29" s="53" t="n">
        <v>7</v>
      </c>
      <c r="F29" s="67" t="n">
        <v>100</v>
      </c>
      <c r="G29" s="53" t="n">
        <v>0</v>
      </c>
      <c r="H29" s="67" t="n">
        <v>0</v>
      </c>
      <c r="I29" s="53" t="n">
        <v>0</v>
      </c>
      <c r="J29" s="67" t="n">
        <v>0</v>
      </c>
      <c r="K29" s="53" t="n">
        <v>0</v>
      </c>
      <c r="L29" s="67" t="n">
        <v>0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s="31" customFormat="true" ht="12.75" hidden="false" customHeight="false" outlineLevel="0" collapsed="false">
      <c r="A30" s="54" t="s">
        <v>38</v>
      </c>
      <c r="B30" s="54" t="n">
        <v>1502</v>
      </c>
      <c r="C30" s="54" t="n">
        <v>11</v>
      </c>
      <c r="D30" s="68" t="n">
        <v>0.73</v>
      </c>
      <c r="E30" s="54" t="n">
        <v>1260</v>
      </c>
      <c r="F30" s="68" t="n">
        <v>83.89</v>
      </c>
      <c r="G30" s="54" t="n">
        <v>216</v>
      </c>
      <c r="H30" s="68" t="n">
        <v>14.38</v>
      </c>
      <c r="I30" s="54" t="n">
        <v>13</v>
      </c>
      <c r="J30" s="68" t="n">
        <v>0.87</v>
      </c>
      <c r="K30" s="54" t="n">
        <v>2</v>
      </c>
      <c r="L30" s="68" t="n">
        <v>0.13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s="31" customFormat="true" ht="12.75" hidden="false" customHeight="false" outlineLevel="0" collapsed="false">
      <c r="A31" s="55" t="s">
        <v>39</v>
      </c>
      <c r="B31" s="55" t="n">
        <v>1681</v>
      </c>
      <c r="C31" s="55" t="n">
        <v>11</v>
      </c>
      <c r="D31" s="69" t="n">
        <v>0.65</v>
      </c>
      <c r="E31" s="55" t="n">
        <v>1411</v>
      </c>
      <c r="F31" s="69" t="n">
        <v>83.94</v>
      </c>
      <c r="G31" s="55" t="n">
        <v>243</v>
      </c>
      <c r="H31" s="69" t="n">
        <v>14.46</v>
      </c>
      <c r="I31" s="55" t="n">
        <v>14</v>
      </c>
      <c r="J31" s="69" t="n">
        <v>0.83</v>
      </c>
      <c r="K31" s="55" t="n">
        <v>2</v>
      </c>
      <c r="L31" s="69" t="n">
        <v>0.12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s="31" customFormat="true" ht="12.75" hidden="false" customHeight="false" outlineLevel="0" collapsed="false">
      <c r="A32" s="56" t="s">
        <v>40</v>
      </c>
      <c r="B32" s="56" t="n">
        <v>1698</v>
      </c>
      <c r="C32" s="56" t="n">
        <v>11</v>
      </c>
      <c r="D32" s="70" t="n">
        <v>0.65</v>
      </c>
      <c r="E32" s="56" t="n">
        <v>1427</v>
      </c>
      <c r="F32" s="70" t="n">
        <v>84.04</v>
      </c>
      <c r="G32" s="56" t="n">
        <v>244</v>
      </c>
      <c r="H32" s="70" t="n">
        <v>14.37</v>
      </c>
      <c r="I32" s="56" t="n">
        <v>14</v>
      </c>
      <c r="J32" s="70" t="n">
        <v>0.82</v>
      </c>
      <c r="K32" s="56" t="n">
        <v>2</v>
      </c>
      <c r="L32" s="70" t="n">
        <v>0.12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31" customFormat="true" ht="12.75" hidden="false" customHeight="false" outlineLevel="0" collapsed="false">
      <c r="A33" s="57" t="s">
        <v>41</v>
      </c>
      <c r="B33" s="57" t="n">
        <v>1719</v>
      </c>
      <c r="C33" s="57" t="n">
        <v>11</v>
      </c>
      <c r="D33" s="71" t="n">
        <v>0.64</v>
      </c>
      <c r="E33" s="57" t="n">
        <v>1445</v>
      </c>
      <c r="F33" s="71" t="n">
        <v>84.06</v>
      </c>
      <c r="G33" s="57" t="n">
        <v>247</v>
      </c>
      <c r="H33" s="71" t="n">
        <v>14.37</v>
      </c>
      <c r="I33" s="57" t="n">
        <v>14</v>
      </c>
      <c r="J33" s="71" t="n">
        <v>0.81</v>
      </c>
      <c r="K33" s="57" t="n">
        <v>2</v>
      </c>
      <c r="L33" s="71" t="n">
        <v>0.12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</row>
    <row r="34" s="31" customFormat="true" ht="12.7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s="31" customFormat="true" ht="12.75" hidden="false" customHeight="false" outlineLevel="0" collapsed="false">
      <c r="A35" s="46" t="n">
        <v>0</v>
      </c>
      <c r="B35" s="47" t="n">
        <v>0</v>
      </c>
      <c r="C35" s="48" t="n">
        <v>0</v>
      </c>
      <c r="D35" s="65" t="s">
        <v>58</v>
      </c>
      <c r="E35" s="48" t="n">
        <v>0</v>
      </c>
      <c r="F35" s="65" t="s">
        <v>58</v>
      </c>
      <c r="G35" s="48" t="n">
        <v>0</v>
      </c>
      <c r="H35" s="65" t="s">
        <v>58</v>
      </c>
      <c r="I35" s="48" t="n">
        <v>0</v>
      </c>
      <c r="J35" s="65" t="s">
        <v>58</v>
      </c>
      <c r="K35" s="48" t="n">
        <v>0</v>
      </c>
      <c r="L35" s="65" t="s">
        <v>58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</row>
    <row r="36" s="31" customFormat="true" ht="12.75" hidden="false" customHeight="false" outlineLevel="0" collapsed="false">
      <c r="A36" s="49" t="n">
        <v>0.0416666666666667</v>
      </c>
      <c r="B36" s="50" t="n">
        <v>1</v>
      </c>
      <c r="C36" s="51" t="n">
        <v>0</v>
      </c>
      <c r="D36" s="66" t="n">
        <v>0</v>
      </c>
      <c r="E36" s="51" t="n">
        <v>0</v>
      </c>
      <c r="F36" s="66" t="n">
        <v>0</v>
      </c>
      <c r="G36" s="51" t="n">
        <v>1</v>
      </c>
      <c r="H36" s="66" t="n">
        <v>100</v>
      </c>
      <c r="I36" s="51" t="n">
        <v>0</v>
      </c>
      <c r="J36" s="66" t="n">
        <v>0</v>
      </c>
      <c r="K36" s="51" t="n">
        <v>0</v>
      </c>
      <c r="L36" s="66" t="n">
        <v>0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</row>
    <row r="37" s="31" customFormat="true" ht="12.75" hidden="false" customHeight="false" outlineLevel="0" collapsed="false">
      <c r="A37" s="46" t="n">
        <v>0.0833333333333333</v>
      </c>
      <c r="B37" s="47" t="n">
        <v>0</v>
      </c>
      <c r="C37" s="48" t="n">
        <v>0</v>
      </c>
      <c r="D37" s="65" t="s">
        <v>58</v>
      </c>
      <c r="E37" s="48" t="n">
        <v>0</v>
      </c>
      <c r="F37" s="65" t="s">
        <v>58</v>
      </c>
      <c r="G37" s="48" t="n">
        <v>0</v>
      </c>
      <c r="H37" s="65" t="s">
        <v>58</v>
      </c>
      <c r="I37" s="48" t="n">
        <v>0</v>
      </c>
      <c r="J37" s="65" t="s">
        <v>58</v>
      </c>
      <c r="K37" s="48" t="n">
        <v>0</v>
      </c>
      <c r="L37" s="65" t="s">
        <v>58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</row>
    <row r="38" s="31" customFormat="true" ht="12.75" hidden="false" customHeight="false" outlineLevel="0" collapsed="false">
      <c r="A38" s="49" t="n">
        <v>0.125</v>
      </c>
      <c r="B38" s="50" t="n">
        <v>0</v>
      </c>
      <c r="C38" s="51" t="n">
        <v>0</v>
      </c>
      <c r="D38" s="66" t="s">
        <v>58</v>
      </c>
      <c r="E38" s="51" t="n">
        <v>0</v>
      </c>
      <c r="F38" s="66" t="s">
        <v>58</v>
      </c>
      <c r="G38" s="51" t="n">
        <v>0</v>
      </c>
      <c r="H38" s="66" t="s">
        <v>58</v>
      </c>
      <c r="I38" s="51" t="n">
        <v>0</v>
      </c>
      <c r="J38" s="66" t="s">
        <v>58</v>
      </c>
      <c r="K38" s="51" t="n">
        <v>0</v>
      </c>
      <c r="L38" s="66" t="s">
        <v>58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</row>
    <row r="39" s="31" customFormat="true" ht="12.75" hidden="false" customHeight="false" outlineLevel="0" collapsed="false">
      <c r="A39" s="46" t="n">
        <v>0.166666666666667</v>
      </c>
      <c r="B39" s="47" t="n">
        <v>3</v>
      </c>
      <c r="C39" s="48" t="n">
        <v>0</v>
      </c>
      <c r="D39" s="65" t="n">
        <v>0</v>
      </c>
      <c r="E39" s="48" t="n">
        <v>0</v>
      </c>
      <c r="F39" s="65" t="n">
        <v>0</v>
      </c>
      <c r="G39" s="48" t="n">
        <v>2</v>
      </c>
      <c r="H39" s="65" t="n">
        <v>66.67</v>
      </c>
      <c r="I39" s="48" t="n">
        <v>1</v>
      </c>
      <c r="J39" s="65" t="n">
        <v>33.33</v>
      </c>
      <c r="K39" s="48" t="n">
        <v>0</v>
      </c>
      <c r="L39" s="65" t="n">
        <v>0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</row>
    <row r="40" s="31" customFormat="true" ht="12.75" hidden="false" customHeight="false" outlineLevel="0" collapsed="false">
      <c r="A40" s="49" t="n">
        <v>0.208333333333333</v>
      </c>
      <c r="B40" s="50" t="n">
        <v>9</v>
      </c>
      <c r="C40" s="51" t="n">
        <v>0</v>
      </c>
      <c r="D40" s="66" t="n">
        <v>0</v>
      </c>
      <c r="E40" s="51" t="n">
        <v>6</v>
      </c>
      <c r="F40" s="66" t="n">
        <v>66.67</v>
      </c>
      <c r="G40" s="51" t="n">
        <v>3</v>
      </c>
      <c r="H40" s="66" t="n">
        <v>33.33</v>
      </c>
      <c r="I40" s="51" t="n">
        <v>0</v>
      </c>
      <c r="J40" s="66" t="n">
        <v>0</v>
      </c>
      <c r="K40" s="51" t="n">
        <v>0</v>
      </c>
      <c r="L40" s="66" t="n">
        <v>0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</row>
    <row r="41" s="31" customFormat="true" ht="12.75" hidden="false" customHeight="false" outlineLevel="0" collapsed="false">
      <c r="A41" s="46" t="n">
        <v>0.25</v>
      </c>
      <c r="B41" s="47" t="n">
        <v>89</v>
      </c>
      <c r="C41" s="48" t="n">
        <v>0</v>
      </c>
      <c r="D41" s="65" t="n">
        <v>0</v>
      </c>
      <c r="E41" s="48" t="n">
        <v>64</v>
      </c>
      <c r="F41" s="65" t="n">
        <v>71.91</v>
      </c>
      <c r="G41" s="48" t="n">
        <v>24</v>
      </c>
      <c r="H41" s="65" t="n">
        <v>26.97</v>
      </c>
      <c r="I41" s="48" t="n">
        <v>1</v>
      </c>
      <c r="J41" s="65" t="n">
        <v>1.12</v>
      </c>
      <c r="K41" s="48" t="n">
        <v>0</v>
      </c>
      <c r="L41" s="65" t="n">
        <v>0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</row>
    <row r="42" s="31" customFormat="true" ht="12.75" hidden="false" customHeight="false" outlineLevel="0" collapsed="false">
      <c r="A42" s="49" t="n">
        <v>0.291666666666667</v>
      </c>
      <c r="B42" s="50" t="n">
        <v>225</v>
      </c>
      <c r="C42" s="51" t="n">
        <v>0</v>
      </c>
      <c r="D42" s="66" t="n">
        <v>0</v>
      </c>
      <c r="E42" s="51" t="n">
        <v>183</v>
      </c>
      <c r="F42" s="66" t="n">
        <v>81.33</v>
      </c>
      <c r="G42" s="51" t="n">
        <v>39</v>
      </c>
      <c r="H42" s="66" t="n">
        <v>17.33</v>
      </c>
      <c r="I42" s="51" t="n">
        <v>3</v>
      </c>
      <c r="J42" s="66" t="n">
        <v>1.33</v>
      </c>
      <c r="K42" s="51" t="n">
        <v>0</v>
      </c>
      <c r="L42" s="66" t="n">
        <v>0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</row>
    <row r="43" s="31" customFormat="true" ht="12.75" hidden="false" customHeight="false" outlineLevel="0" collapsed="false">
      <c r="A43" s="46" t="n">
        <v>0.333333333333333</v>
      </c>
      <c r="B43" s="47" t="n">
        <v>174</v>
      </c>
      <c r="C43" s="48" t="n">
        <v>1</v>
      </c>
      <c r="D43" s="65" t="n">
        <v>0.57</v>
      </c>
      <c r="E43" s="48" t="n">
        <v>147</v>
      </c>
      <c r="F43" s="65" t="n">
        <v>84.48</v>
      </c>
      <c r="G43" s="48" t="n">
        <v>24</v>
      </c>
      <c r="H43" s="65" t="n">
        <v>13.79</v>
      </c>
      <c r="I43" s="48" t="n">
        <v>2</v>
      </c>
      <c r="J43" s="65" t="n">
        <v>1.15</v>
      </c>
      <c r="K43" s="48" t="n">
        <v>0</v>
      </c>
      <c r="L43" s="65" t="n">
        <v>0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</row>
    <row r="44" s="31" customFormat="true" ht="12.75" hidden="false" customHeight="false" outlineLevel="0" collapsed="false">
      <c r="A44" s="49" t="n">
        <v>0.375</v>
      </c>
      <c r="B44" s="50" t="n">
        <v>102</v>
      </c>
      <c r="C44" s="51" t="n">
        <v>1</v>
      </c>
      <c r="D44" s="66" t="n">
        <v>0.98</v>
      </c>
      <c r="E44" s="51" t="n">
        <v>78</v>
      </c>
      <c r="F44" s="66" t="n">
        <v>76.47</v>
      </c>
      <c r="G44" s="51" t="n">
        <v>23</v>
      </c>
      <c r="H44" s="66" t="n">
        <v>22.55</v>
      </c>
      <c r="I44" s="51" t="n">
        <v>0</v>
      </c>
      <c r="J44" s="66" t="n">
        <v>0</v>
      </c>
      <c r="K44" s="51" t="n">
        <v>0</v>
      </c>
      <c r="L44" s="66" t="n">
        <v>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</row>
    <row r="45" s="31" customFormat="true" ht="12.75" hidden="false" customHeight="false" outlineLevel="0" collapsed="false">
      <c r="A45" s="46" t="n">
        <v>0.416666666666667</v>
      </c>
      <c r="B45" s="47" t="n">
        <v>105</v>
      </c>
      <c r="C45" s="48" t="n">
        <v>1</v>
      </c>
      <c r="D45" s="65" t="n">
        <v>0.95</v>
      </c>
      <c r="E45" s="48" t="n">
        <v>80</v>
      </c>
      <c r="F45" s="65" t="n">
        <v>76.19</v>
      </c>
      <c r="G45" s="48" t="n">
        <v>23</v>
      </c>
      <c r="H45" s="65" t="n">
        <v>21.9</v>
      </c>
      <c r="I45" s="48" t="n">
        <v>1</v>
      </c>
      <c r="J45" s="65" t="n">
        <v>0.95</v>
      </c>
      <c r="K45" s="48" t="n">
        <v>0</v>
      </c>
      <c r="L45" s="65" t="n">
        <v>0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</row>
    <row r="46" s="31" customFormat="true" ht="12.75" hidden="false" customHeight="false" outlineLevel="0" collapsed="false">
      <c r="A46" s="49" t="n">
        <v>0.458333333333333</v>
      </c>
      <c r="B46" s="50" t="n">
        <v>90</v>
      </c>
      <c r="C46" s="51" t="n">
        <v>1</v>
      </c>
      <c r="D46" s="66" t="n">
        <v>1.11</v>
      </c>
      <c r="E46" s="51" t="n">
        <v>73</v>
      </c>
      <c r="F46" s="66" t="n">
        <v>81.11</v>
      </c>
      <c r="G46" s="51" t="n">
        <v>15</v>
      </c>
      <c r="H46" s="66" t="n">
        <v>16.67</v>
      </c>
      <c r="I46" s="51" t="n">
        <v>1</v>
      </c>
      <c r="J46" s="66" t="n">
        <v>1.11</v>
      </c>
      <c r="K46" s="51" t="n">
        <v>0</v>
      </c>
      <c r="L46" s="66" t="n">
        <v>0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</row>
    <row r="47" s="31" customFormat="true" ht="12.75" hidden="false" customHeight="false" outlineLevel="0" collapsed="false">
      <c r="A47" s="46" t="n">
        <v>0.5</v>
      </c>
      <c r="B47" s="47" t="n">
        <v>97</v>
      </c>
      <c r="C47" s="48" t="n">
        <v>1</v>
      </c>
      <c r="D47" s="65" t="n">
        <v>1.03</v>
      </c>
      <c r="E47" s="48" t="n">
        <v>82</v>
      </c>
      <c r="F47" s="65" t="n">
        <v>84.54</v>
      </c>
      <c r="G47" s="48" t="n">
        <v>12</v>
      </c>
      <c r="H47" s="65" t="n">
        <v>12.37</v>
      </c>
      <c r="I47" s="48" t="n">
        <v>2</v>
      </c>
      <c r="J47" s="65" t="n">
        <v>2.06</v>
      </c>
      <c r="K47" s="48" t="n">
        <v>0</v>
      </c>
      <c r="L47" s="65" t="n">
        <v>0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</row>
    <row r="48" s="31" customFormat="true" ht="12.75" hidden="false" customHeight="false" outlineLevel="0" collapsed="false">
      <c r="A48" s="49" t="n">
        <v>0.541666666666667</v>
      </c>
      <c r="B48" s="50" t="n">
        <v>93</v>
      </c>
      <c r="C48" s="51" t="n">
        <v>0</v>
      </c>
      <c r="D48" s="66" t="n">
        <v>0</v>
      </c>
      <c r="E48" s="51" t="n">
        <v>79</v>
      </c>
      <c r="F48" s="66" t="n">
        <v>84.95</v>
      </c>
      <c r="G48" s="51" t="n">
        <v>10</v>
      </c>
      <c r="H48" s="66" t="n">
        <v>10.75</v>
      </c>
      <c r="I48" s="51" t="n">
        <v>4</v>
      </c>
      <c r="J48" s="66" t="n">
        <v>4.3</v>
      </c>
      <c r="K48" s="51" t="n">
        <v>0</v>
      </c>
      <c r="L48" s="66" t="n">
        <v>0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</row>
    <row r="49" s="31" customFormat="true" ht="12.75" hidden="false" customHeight="false" outlineLevel="0" collapsed="false">
      <c r="A49" s="46" t="n">
        <v>0.583333333333333</v>
      </c>
      <c r="B49" s="47" t="n">
        <v>95</v>
      </c>
      <c r="C49" s="48" t="n">
        <v>1</v>
      </c>
      <c r="D49" s="65" t="n">
        <v>1.05</v>
      </c>
      <c r="E49" s="48" t="n">
        <v>81</v>
      </c>
      <c r="F49" s="65" t="n">
        <v>85.26</v>
      </c>
      <c r="G49" s="48" t="n">
        <v>13</v>
      </c>
      <c r="H49" s="65" t="n">
        <v>13.68</v>
      </c>
      <c r="I49" s="48" t="n">
        <v>0</v>
      </c>
      <c r="J49" s="65" t="n">
        <v>0</v>
      </c>
      <c r="K49" s="48" t="n">
        <v>0</v>
      </c>
      <c r="L49" s="65" t="n">
        <v>0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</row>
    <row r="50" s="31" customFormat="true" ht="12.75" hidden="false" customHeight="false" outlineLevel="0" collapsed="false">
      <c r="A50" s="49" t="n">
        <v>0.625</v>
      </c>
      <c r="B50" s="50" t="n">
        <v>124</v>
      </c>
      <c r="C50" s="51" t="n">
        <v>2</v>
      </c>
      <c r="D50" s="66" t="n">
        <v>1.61</v>
      </c>
      <c r="E50" s="51" t="n">
        <v>105</v>
      </c>
      <c r="F50" s="66" t="n">
        <v>84.68</v>
      </c>
      <c r="G50" s="51" t="n">
        <v>16</v>
      </c>
      <c r="H50" s="66" t="n">
        <v>12.9</v>
      </c>
      <c r="I50" s="51" t="n">
        <v>1</v>
      </c>
      <c r="J50" s="66" t="n">
        <v>0.81</v>
      </c>
      <c r="K50" s="51" t="n">
        <v>0</v>
      </c>
      <c r="L50" s="66" t="n">
        <v>0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</row>
    <row r="51" s="31" customFormat="true" ht="12.75" hidden="false" customHeight="false" outlineLevel="0" collapsed="false">
      <c r="A51" s="46" t="n">
        <v>0.666666666666667</v>
      </c>
      <c r="B51" s="47" t="n">
        <v>146</v>
      </c>
      <c r="C51" s="48" t="n">
        <v>1</v>
      </c>
      <c r="D51" s="65" t="n">
        <v>0.68</v>
      </c>
      <c r="E51" s="48" t="n">
        <v>130</v>
      </c>
      <c r="F51" s="65" t="n">
        <v>89.04</v>
      </c>
      <c r="G51" s="48" t="n">
        <v>13</v>
      </c>
      <c r="H51" s="65" t="n">
        <v>8.9</v>
      </c>
      <c r="I51" s="48" t="n">
        <v>2</v>
      </c>
      <c r="J51" s="65" t="n">
        <v>1.37</v>
      </c>
      <c r="K51" s="48" t="n">
        <v>0</v>
      </c>
      <c r="L51" s="65" t="n">
        <v>0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</row>
    <row r="52" s="31" customFormat="true" ht="12.75" hidden="false" customHeight="false" outlineLevel="0" collapsed="false">
      <c r="A52" s="49" t="n">
        <v>0.708333333333333</v>
      </c>
      <c r="B52" s="50" t="n">
        <v>148</v>
      </c>
      <c r="C52" s="51" t="n">
        <v>3</v>
      </c>
      <c r="D52" s="66" t="n">
        <v>2.03</v>
      </c>
      <c r="E52" s="51" t="n">
        <v>123</v>
      </c>
      <c r="F52" s="66" t="n">
        <v>83.11</v>
      </c>
      <c r="G52" s="51" t="n">
        <v>22</v>
      </c>
      <c r="H52" s="66" t="n">
        <v>14.86</v>
      </c>
      <c r="I52" s="51" t="n">
        <v>0</v>
      </c>
      <c r="J52" s="66" t="n">
        <v>0</v>
      </c>
      <c r="K52" s="51" t="n">
        <v>0</v>
      </c>
      <c r="L52" s="66" t="n">
        <v>0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</row>
    <row r="53" s="31" customFormat="true" ht="12.75" hidden="false" customHeight="false" outlineLevel="0" collapsed="false">
      <c r="A53" s="46" t="n">
        <v>0.75</v>
      </c>
      <c r="B53" s="47" t="n">
        <v>97</v>
      </c>
      <c r="C53" s="48" t="n">
        <v>2</v>
      </c>
      <c r="D53" s="65" t="n">
        <v>2.06</v>
      </c>
      <c r="E53" s="48" t="n">
        <v>86</v>
      </c>
      <c r="F53" s="65" t="n">
        <v>88.66</v>
      </c>
      <c r="G53" s="48" t="n">
        <v>7</v>
      </c>
      <c r="H53" s="65" t="n">
        <v>7.22</v>
      </c>
      <c r="I53" s="48" t="n">
        <v>2</v>
      </c>
      <c r="J53" s="65" t="n">
        <v>2.06</v>
      </c>
      <c r="K53" s="48" t="n">
        <v>0</v>
      </c>
      <c r="L53" s="65" t="n">
        <v>0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</row>
    <row r="54" s="31" customFormat="true" ht="12.75" hidden="false" customHeight="false" outlineLevel="0" collapsed="false">
      <c r="A54" s="49" t="n">
        <v>0.791666666666667</v>
      </c>
      <c r="B54" s="50" t="n">
        <v>55</v>
      </c>
      <c r="C54" s="51" t="n">
        <v>0</v>
      </c>
      <c r="D54" s="66" t="n">
        <v>0</v>
      </c>
      <c r="E54" s="51" t="n">
        <v>43</v>
      </c>
      <c r="F54" s="66" t="n">
        <v>78.18</v>
      </c>
      <c r="G54" s="51" t="n">
        <v>11</v>
      </c>
      <c r="H54" s="66" t="n">
        <v>20</v>
      </c>
      <c r="I54" s="51" t="n">
        <v>1</v>
      </c>
      <c r="J54" s="66" t="n">
        <v>1.82</v>
      </c>
      <c r="K54" s="51" t="n">
        <v>0</v>
      </c>
      <c r="L54" s="66" t="n">
        <v>0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</row>
    <row r="55" s="31" customFormat="true" ht="12.75" hidden="false" customHeight="false" outlineLevel="0" collapsed="false">
      <c r="A55" s="46" t="n">
        <v>0.833333333333333</v>
      </c>
      <c r="B55" s="47" t="n">
        <v>34</v>
      </c>
      <c r="C55" s="48" t="n">
        <v>0</v>
      </c>
      <c r="D55" s="65" t="n">
        <v>0</v>
      </c>
      <c r="E55" s="48" t="n">
        <v>33</v>
      </c>
      <c r="F55" s="65" t="n">
        <v>97.06</v>
      </c>
      <c r="G55" s="48" t="n">
        <v>1</v>
      </c>
      <c r="H55" s="65" t="n">
        <v>2.94</v>
      </c>
      <c r="I55" s="48" t="n">
        <v>0</v>
      </c>
      <c r="J55" s="65" t="n">
        <v>0</v>
      </c>
      <c r="K55" s="48" t="n">
        <v>0</v>
      </c>
      <c r="L55" s="65" t="n">
        <v>0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</row>
    <row r="56" s="31" customFormat="true" ht="12.75" hidden="false" customHeight="false" outlineLevel="0" collapsed="false">
      <c r="A56" s="49" t="n">
        <v>0.875</v>
      </c>
      <c r="B56" s="50" t="n">
        <v>32</v>
      </c>
      <c r="C56" s="51" t="n">
        <v>0</v>
      </c>
      <c r="D56" s="66" t="n">
        <v>0</v>
      </c>
      <c r="E56" s="51" t="n">
        <v>25</v>
      </c>
      <c r="F56" s="66" t="n">
        <v>78.13</v>
      </c>
      <c r="G56" s="51" t="n">
        <v>7</v>
      </c>
      <c r="H56" s="66" t="n">
        <v>21.88</v>
      </c>
      <c r="I56" s="51" t="n">
        <v>0</v>
      </c>
      <c r="J56" s="66" t="n">
        <v>0</v>
      </c>
      <c r="K56" s="51" t="n">
        <v>0</v>
      </c>
      <c r="L56" s="66" t="n">
        <v>0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</row>
    <row r="57" s="31" customFormat="true" ht="12.75" hidden="false" customHeight="false" outlineLevel="0" collapsed="false">
      <c r="A57" s="46" t="n">
        <v>0.916666666666667</v>
      </c>
      <c r="B57" s="47" t="n">
        <v>12</v>
      </c>
      <c r="C57" s="48" t="n">
        <v>0</v>
      </c>
      <c r="D57" s="65" t="n">
        <v>0</v>
      </c>
      <c r="E57" s="48" t="n">
        <v>11</v>
      </c>
      <c r="F57" s="65" t="n">
        <v>91.67</v>
      </c>
      <c r="G57" s="48" t="n">
        <v>1</v>
      </c>
      <c r="H57" s="65" t="n">
        <v>8.33</v>
      </c>
      <c r="I57" s="48" t="n">
        <v>0</v>
      </c>
      <c r="J57" s="65" t="n">
        <v>0</v>
      </c>
      <c r="K57" s="48" t="n">
        <v>0</v>
      </c>
      <c r="L57" s="65" t="n">
        <v>0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</row>
    <row r="58" s="31" customFormat="true" ht="12.75" hidden="false" customHeight="false" outlineLevel="0" collapsed="false">
      <c r="A58" s="49" t="n">
        <v>0.958333333333333</v>
      </c>
      <c r="B58" s="52" t="n">
        <v>8</v>
      </c>
      <c r="C58" s="53" t="n">
        <v>0</v>
      </c>
      <c r="D58" s="67" t="n">
        <v>0</v>
      </c>
      <c r="E58" s="53" t="n">
        <v>7</v>
      </c>
      <c r="F58" s="67" t="n">
        <v>87.5</v>
      </c>
      <c r="G58" s="53" t="n">
        <v>1</v>
      </c>
      <c r="H58" s="67" t="n">
        <v>12.5</v>
      </c>
      <c r="I58" s="53" t="n">
        <v>0</v>
      </c>
      <c r="J58" s="67" t="n">
        <v>0</v>
      </c>
      <c r="K58" s="53" t="n">
        <v>0</v>
      </c>
      <c r="L58" s="67" t="n">
        <v>0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</row>
    <row r="59" s="31" customFormat="true" ht="12.75" hidden="false" customHeight="false" outlineLevel="0" collapsed="false">
      <c r="A59" s="54" t="s">
        <v>38</v>
      </c>
      <c r="B59" s="54" t="n">
        <v>1496</v>
      </c>
      <c r="C59" s="54" t="n">
        <v>14</v>
      </c>
      <c r="D59" s="68" t="n">
        <v>0.94</v>
      </c>
      <c r="E59" s="54" t="n">
        <v>1247</v>
      </c>
      <c r="F59" s="68" t="n">
        <v>83.36</v>
      </c>
      <c r="G59" s="54" t="n">
        <v>217</v>
      </c>
      <c r="H59" s="68" t="n">
        <v>14.51</v>
      </c>
      <c r="I59" s="54" t="n">
        <v>18</v>
      </c>
      <c r="J59" s="68" t="n">
        <v>1.2</v>
      </c>
      <c r="K59" s="54" t="n">
        <v>0</v>
      </c>
      <c r="L59" s="68" t="n">
        <v>0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</row>
    <row r="60" s="31" customFormat="true" ht="12.75" hidden="false" customHeight="false" outlineLevel="0" collapsed="false">
      <c r="A60" s="55" t="s">
        <v>39</v>
      </c>
      <c r="B60" s="55" t="n">
        <v>1706</v>
      </c>
      <c r="C60" s="55" t="n">
        <v>14</v>
      </c>
      <c r="D60" s="69" t="n">
        <v>0.82</v>
      </c>
      <c r="E60" s="55" t="n">
        <v>1412</v>
      </c>
      <c r="F60" s="69" t="n">
        <v>82.77</v>
      </c>
      <c r="G60" s="55" t="n">
        <v>260</v>
      </c>
      <c r="H60" s="69" t="n">
        <v>15.24</v>
      </c>
      <c r="I60" s="55" t="n">
        <v>20</v>
      </c>
      <c r="J60" s="69" t="n">
        <v>1.17</v>
      </c>
      <c r="K60" s="55" t="n">
        <v>0</v>
      </c>
      <c r="L60" s="69" t="n">
        <v>0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</row>
    <row r="61" s="31" customFormat="true" ht="12.75" hidden="false" customHeight="false" outlineLevel="0" collapsed="false">
      <c r="A61" s="56" t="s">
        <v>40</v>
      </c>
      <c r="B61" s="56" t="n">
        <v>1726</v>
      </c>
      <c r="C61" s="56" t="n">
        <v>14</v>
      </c>
      <c r="D61" s="70" t="n">
        <v>0.81</v>
      </c>
      <c r="E61" s="56" t="n">
        <v>1430</v>
      </c>
      <c r="F61" s="70" t="n">
        <v>82.85</v>
      </c>
      <c r="G61" s="56" t="n">
        <v>262</v>
      </c>
      <c r="H61" s="70" t="n">
        <v>15.18</v>
      </c>
      <c r="I61" s="56" t="n">
        <v>20</v>
      </c>
      <c r="J61" s="70" t="n">
        <v>1.16</v>
      </c>
      <c r="K61" s="56" t="n">
        <v>0</v>
      </c>
      <c r="L61" s="70" t="n">
        <v>0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</row>
    <row r="62" s="31" customFormat="true" ht="12.75" hidden="false" customHeight="false" outlineLevel="0" collapsed="false">
      <c r="A62" s="57" t="s">
        <v>41</v>
      </c>
      <c r="B62" s="57" t="n">
        <v>1739</v>
      </c>
      <c r="C62" s="57" t="n">
        <v>14</v>
      </c>
      <c r="D62" s="71" t="n">
        <v>0.81</v>
      </c>
      <c r="E62" s="57" t="n">
        <v>1436</v>
      </c>
      <c r="F62" s="71" t="n">
        <v>82.58</v>
      </c>
      <c r="G62" s="57" t="n">
        <v>268</v>
      </c>
      <c r="H62" s="71" t="n">
        <v>15.41</v>
      </c>
      <c r="I62" s="57" t="n">
        <v>21</v>
      </c>
      <c r="J62" s="71" t="n">
        <v>1.21</v>
      </c>
      <c r="K62" s="57" t="n">
        <v>0</v>
      </c>
      <c r="L62" s="71" t="n">
        <v>0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</row>
    <row r="63" s="31" customFormat="true" ht="12.75" hidden="false" customHeight="true" outlineLevel="0" collapsed="false">
      <c r="A63" s="43" t="s">
        <v>4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</row>
    <row r="64" s="31" customFormat="true" ht="12.75" hidden="false" customHeight="false" outlineLevel="0" collapsed="false">
      <c r="A64" s="46" t="n">
        <v>0</v>
      </c>
      <c r="B64" s="47" t="n">
        <v>3</v>
      </c>
      <c r="C64" s="48" t="n">
        <v>0</v>
      </c>
      <c r="D64" s="65" t="n">
        <v>0</v>
      </c>
      <c r="E64" s="48" t="n">
        <v>2</v>
      </c>
      <c r="F64" s="65" t="n">
        <v>66.67</v>
      </c>
      <c r="G64" s="48" t="n">
        <v>1</v>
      </c>
      <c r="H64" s="65" t="n">
        <v>33.33</v>
      </c>
      <c r="I64" s="48" t="n">
        <v>0</v>
      </c>
      <c r="J64" s="65" t="n">
        <v>0</v>
      </c>
      <c r="K64" s="48" t="n">
        <v>0</v>
      </c>
      <c r="L64" s="65" t="n">
        <v>0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</row>
    <row r="65" s="31" customFormat="true" ht="12.75" hidden="false" customHeight="false" outlineLevel="0" collapsed="false">
      <c r="A65" s="49" t="n">
        <v>0.0416666666666667</v>
      </c>
      <c r="B65" s="50" t="n">
        <v>2</v>
      </c>
      <c r="C65" s="51" t="n">
        <v>0</v>
      </c>
      <c r="D65" s="66" t="n">
        <v>0</v>
      </c>
      <c r="E65" s="51" t="n">
        <v>1</v>
      </c>
      <c r="F65" s="66" t="n">
        <v>50</v>
      </c>
      <c r="G65" s="51" t="n">
        <v>1</v>
      </c>
      <c r="H65" s="66" t="n">
        <v>50</v>
      </c>
      <c r="I65" s="51" t="n">
        <v>0</v>
      </c>
      <c r="J65" s="66" t="n">
        <v>0</v>
      </c>
      <c r="K65" s="51" t="n">
        <v>0</v>
      </c>
      <c r="L65" s="66" t="n">
        <v>0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</row>
    <row r="66" s="31" customFormat="true" ht="12.75" hidden="false" customHeight="false" outlineLevel="0" collapsed="false">
      <c r="A66" s="46" t="n">
        <v>0.0833333333333333</v>
      </c>
      <c r="B66" s="47" t="n">
        <v>1</v>
      </c>
      <c r="C66" s="48" t="n">
        <v>0</v>
      </c>
      <c r="D66" s="65" t="n">
        <v>0</v>
      </c>
      <c r="E66" s="48" t="n">
        <v>0</v>
      </c>
      <c r="F66" s="65" t="n">
        <v>0</v>
      </c>
      <c r="G66" s="48" t="n">
        <v>1</v>
      </c>
      <c r="H66" s="65" t="n">
        <v>100</v>
      </c>
      <c r="I66" s="48" t="n">
        <v>0</v>
      </c>
      <c r="J66" s="65" t="n">
        <v>0</v>
      </c>
      <c r="K66" s="48" t="n">
        <v>0</v>
      </c>
      <c r="L66" s="65" t="n">
        <v>0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</row>
    <row r="67" s="31" customFormat="true" ht="12.75" hidden="false" customHeight="false" outlineLevel="0" collapsed="false">
      <c r="A67" s="49" t="n">
        <v>0.125</v>
      </c>
      <c r="B67" s="50" t="n">
        <v>1</v>
      </c>
      <c r="C67" s="51" t="n">
        <v>0</v>
      </c>
      <c r="D67" s="66" t="n">
        <v>0</v>
      </c>
      <c r="E67" s="51" t="n">
        <v>1</v>
      </c>
      <c r="F67" s="66" t="n">
        <v>100</v>
      </c>
      <c r="G67" s="51" t="n">
        <v>0</v>
      </c>
      <c r="H67" s="66" t="n">
        <v>0</v>
      </c>
      <c r="I67" s="51" t="n">
        <v>0</v>
      </c>
      <c r="J67" s="66" t="n">
        <v>0</v>
      </c>
      <c r="K67" s="51" t="n">
        <v>0</v>
      </c>
      <c r="L67" s="66" t="n">
        <v>0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</row>
    <row r="68" s="31" customFormat="true" ht="12.75" hidden="false" customHeight="false" outlineLevel="0" collapsed="false">
      <c r="A68" s="46" t="n">
        <v>0.166666666666667</v>
      </c>
      <c r="B68" s="47" t="n">
        <v>3</v>
      </c>
      <c r="C68" s="48" t="n">
        <v>0</v>
      </c>
      <c r="D68" s="65" t="n">
        <v>0</v>
      </c>
      <c r="E68" s="48" t="n">
        <v>1</v>
      </c>
      <c r="F68" s="65" t="n">
        <v>33.33</v>
      </c>
      <c r="G68" s="48" t="n">
        <v>1</v>
      </c>
      <c r="H68" s="65" t="n">
        <v>33.33</v>
      </c>
      <c r="I68" s="48" t="n">
        <v>1</v>
      </c>
      <c r="J68" s="65" t="n">
        <v>33.33</v>
      </c>
      <c r="K68" s="48" t="n">
        <v>0</v>
      </c>
      <c r="L68" s="65" t="n">
        <v>0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</row>
    <row r="69" s="31" customFormat="true" ht="12.75" hidden="false" customHeight="false" outlineLevel="0" collapsed="false">
      <c r="A69" s="49" t="n">
        <v>0.208333333333333</v>
      </c>
      <c r="B69" s="50" t="n">
        <v>10</v>
      </c>
      <c r="C69" s="51" t="n">
        <v>0</v>
      </c>
      <c r="D69" s="66" t="n">
        <v>0</v>
      </c>
      <c r="E69" s="51" t="n">
        <v>7</v>
      </c>
      <c r="F69" s="66" t="n">
        <v>70</v>
      </c>
      <c r="G69" s="51" t="n">
        <v>3</v>
      </c>
      <c r="H69" s="66" t="n">
        <v>30</v>
      </c>
      <c r="I69" s="51" t="n">
        <v>0</v>
      </c>
      <c r="J69" s="66" t="n">
        <v>0</v>
      </c>
      <c r="K69" s="51" t="n">
        <v>0</v>
      </c>
      <c r="L69" s="66" t="n">
        <v>0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</row>
    <row r="70" s="31" customFormat="true" ht="12.75" hidden="false" customHeight="false" outlineLevel="0" collapsed="false">
      <c r="A70" s="46" t="n">
        <v>0.25</v>
      </c>
      <c r="B70" s="47" t="n">
        <v>70</v>
      </c>
      <c r="C70" s="48" t="n">
        <v>0</v>
      </c>
      <c r="D70" s="65" t="n">
        <v>0</v>
      </c>
      <c r="E70" s="48" t="n">
        <v>57</v>
      </c>
      <c r="F70" s="65" t="n">
        <v>81.43</v>
      </c>
      <c r="G70" s="48" t="n">
        <v>13</v>
      </c>
      <c r="H70" s="65" t="n">
        <v>18.57</v>
      </c>
      <c r="I70" s="48" t="n">
        <v>0</v>
      </c>
      <c r="J70" s="65" t="n">
        <v>0</v>
      </c>
      <c r="K70" s="48" t="n">
        <v>0</v>
      </c>
      <c r="L70" s="65" t="n">
        <v>0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</row>
    <row r="71" s="31" customFormat="true" ht="12.75" hidden="false" customHeight="false" outlineLevel="0" collapsed="false">
      <c r="A71" s="49" t="n">
        <v>0.291666666666667</v>
      </c>
      <c r="B71" s="50" t="n">
        <v>200</v>
      </c>
      <c r="C71" s="51" t="n">
        <v>2</v>
      </c>
      <c r="D71" s="66" t="n">
        <v>1</v>
      </c>
      <c r="E71" s="51" t="n">
        <v>156</v>
      </c>
      <c r="F71" s="66" t="n">
        <v>78</v>
      </c>
      <c r="G71" s="51" t="n">
        <v>42</v>
      </c>
      <c r="H71" s="66" t="n">
        <v>21</v>
      </c>
      <c r="I71" s="51" t="n">
        <v>0</v>
      </c>
      <c r="J71" s="66" t="n">
        <v>0</v>
      </c>
      <c r="K71" s="51" t="n">
        <v>0</v>
      </c>
      <c r="L71" s="66" t="n">
        <v>0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s="31" customFormat="true" ht="12.75" hidden="false" customHeight="false" outlineLevel="0" collapsed="false">
      <c r="A72" s="46" t="n">
        <v>0.333333333333333</v>
      </c>
      <c r="B72" s="47" t="n">
        <v>197</v>
      </c>
      <c r="C72" s="48" t="n">
        <v>0</v>
      </c>
      <c r="D72" s="65" t="n">
        <v>0</v>
      </c>
      <c r="E72" s="48" t="n">
        <v>165</v>
      </c>
      <c r="F72" s="65" t="n">
        <v>83.76</v>
      </c>
      <c r="G72" s="48" t="n">
        <v>29</v>
      </c>
      <c r="H72" s="65" t="n">
        <v>14.72</v>
      </c>
      <c r="I72" s="48" t="n">
        <v>3</v>
      </c>
      <c r="J72" s="65" t="n">
        <v>1.52</v>
      </c>
      <c r="K72" s="48" t="n">
        <v>0</v>
      </c>
      <c r="L72" s="65" t="n">
        <v>0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s="31" customFormat="true" ht="12.75" hidden="false" customHeight="false" outlineLevel="0" collapsed="false">
      <c r="A73" s="49" t="n">
        <v>0.375</v>
      </c>
      <c r="B73" s="50" t="n">
        <v>123</v>
      </c>
      <c r="C73" s="51" t="n">
        <v>0</v>
      </c>
      <c r="D73" s="66" t="n">
        <v>0</v>
      </c>
      <c r="E73" s="51" t="n">
        <v>101</v>
      </c>
      <c r="F73" s="66" t="n">
        <v>82.11</v>
      </c>
      <c r="G73" s="51" t="n">
        <v>20</v>
      </c>
      <c r="H73" s="66" t="n">
        <v>16.26</v>
      </c>
      <c r="I73" s="51" t="n">
        <v>2</v>
      </c>
      <c r="J73" s="66" t="n">
        <v>1.63</v>
      </c>
      <c r="K73" s="51" t="n">
        <v>0</v>
      </c>
      <c r="L73" s="66" t="n">
        <v>0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s="31" customFormat="true" ht="12.75" hidden="false" customHeight="false" outlineLevel="0" collapsed="false">
      <c r="A74" s="46" t="n">
        <v>0.416666666666667</v>
      </c>
      <c r="B74" s="47" t="n">
        <v>110</v>
      </c>
      <c r="C74" s="48" t="n">
        <v>0</v>
      </c>
      <c r="D74" s="65" t="n">
        <v>0</v>
      </c>
      <c r="E74" s="48" t="n">
        <v>88</v>
      </c>
      <c r="F74" s="65" t="n">
        <v>80</v>
      </c>
      <c r="G74" s="48" t="n">
        <v>20</v>
      </c>
      <c r="H74" s="65" t="n">
        <v>18.18</v>
      </c>
      <c r="I74" s="48" t="n">
        <v>2</v>
      </c>
      <c r="J74" s="65" t="n">
        <v>1.82</v>
      </c>
      <c r="K74" s="48" t="n">
        <v>0</v>
      </c>
      <c r="L74" s="65" t="n">
        <v>0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s="31" customFormat="true" ht="12.75" hidden="false" customHeight="false" outlineLevel="0" collapsed="false">
      <c r="A75" s="49" t="n">
        <v>0.458333333333333</v>
      </c>
      <c r="B75" s="50" t="n">
        <v>101</v>
      </c>
      <c r="C75" s="51" t="n">
        <v>0</v>
      </c>
      <c r="D75" s="66" t="n">
        <v>0</v>
      </c>
      <c r="E75" s="51" t="n">
        <v>84</v>
      </c>
      <c r="F75" s="66" t="n">
        <v>83.17</v>
      </c>
      <c r="G75" s="51" t="n">
        <v>16</v>
      </c>
      <c r="H75" s="66" t="n">
        <v>15.84</v>
      </c>
      <c r="I75" s="51" t="n">
        <v>1</v>
      </c>
      <c r="J75" s="66" t="n">
        <v>0.99</v>
      </c>
      <c r="K75" s="51" t="n">
        <v>0</v>
      </c>
      <c r="L75" s="66" t="n">
        <v>0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s="31" customFormat="true" ht="12.75" hidden="false" customHeight="false" outlineLevel="0" collapsed="false">
      <c r="A76" s="46" t="n">
        <v>0.5</v>
      </c>
      <c r="B76" s="47" t="n">
        <v>128</v>
      </c>
      <c r="C76" s="48" t="n">
        <v>1</v>
      </c>
      <c r="D76" s="65" t="n">
        <v>0.78</v>
      </c>
      <c r="E76" s="48" t="n">
        <v>107</v>
      </c>
      <c r="F76" s="65" t="n">
        <v>83.59</v>
      </c>
      <c r="G76" s="48" t="n">
        <v>20</v>
      </c>
      <c r="H76" s="65" t="n">
        <v>15.63</v>
      </c>
      <c r="I76" s="48" t="n">
        <v>0</v>
      </c>
      <c r="J76" s="65" t="n">
        <v>0</v>
      </c>
      <c r="K76" s="48" t="n">
        <v>0</v>
      </c>
      <c r="L76" s="65" t="n">
        <v>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s="31" customFormat="true" ht="12.75" hidden="false" customHeight="false" outlineLevel="0" collapsed="false">
      <c r="A77" s="49" t="n">
        <v>0.541666666666667</v>
      </c>
      <c r="B77" s="50" t="n">
        <v>95</v>
      </c>
      <c r="C77" s="51" t="n">
        <v>0</v>
      </c>
      <c r="D77" s="66" t="n">
        <v>0</v>
      </c>
      <c r="E77" s="51" t="n">
        <v>83</v>
      </c>
      <c r="F77" s="66" t="n">
        <v>87.37</v>
      </c>
      <c r="G77" s="51" t="n">
        <v>12</v>
      </c>
      <c r="H77" s="66" t="n">
        <v>12.63</v>
      </c>
      <c r="I77" s="51" t="n">
        <v>0</v>
      </c>
      <c r="J77" s="66" t="n">
        <v>0</v>
      </c>
      <c r="K77" s="51" t="n">
        <v>0</v>
      </c>
      <c r="L77" s="66" t="n">
        <v>0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s="31" customFormat="true" ht="12.75" hidden="false" customHeight="false" outlineLevel="0" collapsed="false">
      <c r="A78" s="46" t="n">
        <v>0.583333333333333</v>
      </c>
      <c r="B78" s="47" t="n">
        <v>82</v>
      </c>
      <c r="C78" s="48" t="n">
        <v>1</v>
      </c>
      <c r="D78" s="65" t="n">
        <v>1.22</v>
      </c>
      <c r="E78" s="48" t="n">
        <v>68</v>
      </c>
      <c r="F78" s="65" t="n">
        <v>82.93</v>
      </c>
      <c r="G78" s="48" t="n">
        <v>11</v>
      </c>
      <c r="H78" s="65" t="n">
        <v>13.41</v>
      </c>
      <c r="I78" s="48" t="n">
        <v>2</v>
      </c>
      <c r="J78" s="65" t="n">
        <v>2.44</v>
      </c>
      <c r="K78" s="48" t="n">
        <v>0</v>
      </c>
      <c r="L78" s="65" t="n">
        <v>0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s="31" customFormat="true" ht="12.75" hidden="false" customHeight="false" outlineLevel="0" collapsed="false">
      <c r="A79" s="49" t="n">
        <v>0.625</v>
      </c>
      <c r="B79" s="50" t="n">
        <v>65</v>
      </c>
      <c r="C79" s="51" t="n">
        <v>0</v>
      </c>
      <c r="D79" s="66" t="n">
        <v>0</v>
      </c>
      <c r="E79" s="51" t="n">
        <v>52</v>
      </c>
      <c r="F79" s="66" t="n">
        <v>80</v>
      </c>
      <c r="G79" s="51" t="n">
        <v>12</v>
      </c>
      <c r="H79" s="66" t="n">
        <v>18.46</v>
      </c>
      <c r="I79" s="51" t="n">
        <v>1</v>
      </c>
      <c r="J79" s="66" t="n">
        <v>1.54</v>
      </c>
      <c r="K79" s="51" t="n">
        <v>0</v>
      </c>
      <c r="L79" s="66" t="n">
        <v>0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s="31" customFormat="true" ht="12.75" hidden="false" customHeight="false" outlineLevel="0" collapsed="false">
      <c r="A80" s="46" t="n">
        <v>0.666666666666667</v>
      </c>
      <c r="B80" s="47" t="n">
        <v>133</v>
      </c>
      <c r="C80" s="48" t="n">
        <v>0</v>
      </c>
      <c r="D80" s="65" t="n">
        <v>0</v>
      </c>
      <c r="E80" s="48" t="n">
        <v>115</v>
      </c>
      <c r="F80" s="65" t="n">
        <v>86.47</v>
      </c>
      <c r="G80" s="48" t="n">
        <v>17</v>
      </c>
      <c r="H80" s="65" t="n">
        <v>12.78</v>
      </c>
      <c r="I80" s="48" t="n">
        <v>1</v>
      </c>
      <c r="J80" s="65" t="n">
        <v>0.75</v>
      </c>
      <c r="K80" s="48" t="n">
        <v>0</v>
      </c>
      <c r="L80" s="65" t="n">
        <v>0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s="31" customFormat="true" ht="12.75" hidden="false" customHeight="false" outlineLevel="0" collapsed="false">
      <c r="A81" s="49" t="n">
        <v>0.708333333333333</v>
      </c>
      <c r="B81" s="50" t="n">
        <v>111</v>
      </c>
      <c r="C81" s="51" t="n">
        <v>0</v>
      </c>
      <c r="D81" s="66" t="n">
        <v>0</v>
      </c>
      <c r="E81" s="51" t="n">
        <v>104</v>
      </c>
      <c r="F81" s="66" t="n">
        <v>93.69</v>
      </c>
      <c r="G81" s="51" t="n">
        <v>7</v>
      </c>
      <c r="H81" s="66" t="n">
        <v>6.31</v>
      </c>
      <c r="I81" s="51" t="n">
        <v>0</v>
      </c>
      <c r="J81" s="66" t="n">
        <v>0</v>
      </c>
      <c r="K81" s="51" t="n">
        <v>0</v>
      </c>
      <c r="L81" s="66" t="n">
        <v>0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s="31" customFormat="true" ht="12.75" hidden="false" customHeight="false" outlineLevel="0" collapsed="false">
      <c r="A82" s="46" t="n">
        <v>0.75</v>
      </c>
      <c r="B82" s="47" t="n">
        <v>92</v>
      </c>
      <c r="C82" s="48" t="n">
        <v>0</v>
      </c>
      <c r="D82" s="65" t="n">
        <v>0</v>
      </c>
      <c r="E82" s="48" t="n">
        <v>83</v>
      </c>
      <c r="F82" s="65" t="n">
        <v>90.22</v>
      </c>
      <c r="G82" s="48" t="n">
        <v>8</v>
      </c>
      <c r="H82" s="65" t="n">
        <v>8.7</v>
      </c>
      <c r="I82" s="48" t="n">
        <v>1</v>
      </c>
      <c r="J82" s="65" t="n">
        <v>1.09</v>
      </c>
      <c r="K82" s="48" t="n">
        <v>0</v>
      </c>
      <c r="L82" s="65" t="n">
        <v>0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s="31" customFormat="true" ht="12.75" hidden="false" customHeight="false" outlineLevel="0" collapsed="false">
      <c r="A83" s="49" t="n">
        <v>0.791666666666667</v>
      </c>
      <c r="B83" s="50" t="n">
        <v>52</v>
      </c>
      <c r="C83" s="51" t="n">
        <v>0</v>
      </c>
      <c r="D83" s="66" t="n">
        <v>0</v>
      </c>
      <c r="E83" s="51" t="n">
        <v>42</v>
      </c>
      <c r="F83" s="66" t="n">
        <v>80.77</v>
      </c>
      <c r="G83" s="51" t="n">
        <v>10</v>
      </c>
      <c r="H83" s="66" t="n">
        <v>19.23</v>
      </c>
      <c r="I83" s="51" t="n">
        <v>0</v>
      </c>
      <c r="J83" s="66" t="n">
        <v>0</v>
      </c>
      <c r="K83" s="51" t="n">
        <v>0</v>
      </c>
      <c r="L83" s="66" t="n">
        <v>0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s="31" customFormat="true" ht="12.75" hidden="false" customHeight="false" outlineLevel="0" collapsed="false">
      <c r="A84" s="46" t="n">
        <v>0.833333333333333</v>
      </c>
      <c r="B84" s="47" t="n">
        <v>30</v>
      </c>
      <c r="C84" s="48" t="n">
        <v>0</v>
      </c>
      <c r="D84" s="65" t="n">
        <v>0</v>
      </c>
      <c r="E84" s="48" t="n">
        <v>28</v>
      </c>
      <c r="F84" s="65" t="n">
        <v>93.33</v>
      </c>
      <c r="G84" s="48" t="n">
        <v>2</v>
      </c>
      <c r="H84" s="65" t="n">
        <v>6.67</v>
      </c>
      <c r="I84" s="48" t="n">
        <v>0</v>
      </c>
      <c r="J84" s="65" t="n">
        <v>0</v>
      </c>
      <c r="K84" s="48" t="n">
        <v>0</v>
      </c>
      <c r="L84" s="65" t="n">
        <v>0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s="31" customFormat="true" ht="12.75" hidden="false" customHeight="false" outlineLevel="0" collapsed="false">
      <c r="A85" s="49" t="n">
        <v>0.875</v>
      </c>
      <c r="B85" s="50" t="n">
        <v>22</v>
      </c>
      <c r="C85" s="51" t="n">
        <v>0</v>
      </c>
      <c r="D85" s="66" t="n">
        <v>0</v>
      </c>
      <c r="E85" s="51" t="n">
        <v>19</v>
      </c>
      <c r="F85" s="66" t="n">
        <v>86.36</v>
      </c>
      <c r="G85" s="51" t="n">
        <v>3</v>
      </c>
      <c r="H85" s="66" t="n">
        <v>13.64</v>
      </c>
      <c r="I85" s="51" t="n">
        <v>0</v>
      </c>
      <c r="J85" s="66" t="n">
        <v>0</v>
      </c>
      <c r="K85" s="51" t="n">
        <v>0</v>
      </c>
      <c r="L85" s="66" t="n">
        <v>0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s="31" customFormat="true" ht="12.75" hidden="false" customHeight="false" outlineLevel="0" collapsed="false">
      <c r="A86" s="46" t="n">
        <v>0.916666666666667</v>
      </c>
      <c r="B86" s="47" t="n">
        <v>21</v>
      </c>
      <c r="C86" s="48" t="n">
        <v>0</v>
      </c>
      <c r="D86" s="65" t="n">
        <v>0</v>
      </c>
      <c r="E86" s="48" t="n">
        <v>20</v>
      </c>
      <c r="F86" s="65" t="n">
        <v>95.24</v>
      </c>
      <c r="G86" s="48" t="n">
        <v>1</v>
      </c>
      <c r="H86" s="65" t="n">
        <v>4.76</v>
      </c>
      <c r="I86" s="48" t="n">
        <v>0</v>
      </c>
      <c r="J86" s="65" t="n">
        <v>0</v>
      </c>
      <c r="K86" s="48" t="n">
        <v>0</v>
      </c>
      <c r="L86" s="65" t="n">
        <v>0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s="31" customFormat="true" ht="12.75" hidden="false" customHeight="false" outlineLevel="0" collapsed="false">
      <c r="A87" s="49" t="n">
        <v>0.958333333333333</v>
      </c>
      <c r="B87" s="52" t="n">
        <v>13</v>
      </c>
      <c r="C87" s="53" t="n">
        <v>0</v>
      </c>
      <c r="D87" s="67" t="n">
        <v>0</v>
      </c>
      <c r="E87" s="53" t="n">
        <v>10</v>
      </c>
      <c r="F87" s="67" t="n">
        <v>76.92</v>
      </c>
      <c r="G87" s="53" t="n">
        <v>3</v>
      </c>
      <c r="H87" s="67" t="n">
        <v>23.08</v>
      </c>
      <c r="I87" s="53" t="n">
        <v>0</v>
      </c>
      <c r="J87" s="67" t="n">
        <v>0</v>
      </c>
      <c r="K87" s="53" t="n">
        <v>0</v>
      </c>
      <c r="L87" s="67" t="n">
        <v>0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s="31" customFormat="true" ht="12.75" hidden="false" customHeight="false" outlineLevel="0" collapsed="false">
      <c r="A88" s="54" t="s">
        <v>38</v>
      </c>
      <c r="B88" s="54" t="n">
        <v>1437</v>
      </c>
      <c r="C88" s="54" t="n">
        <v>4</v>
      </c>
      <c r="D88" s="68" t="n">
        <v>0.28</v>
      </c>
      <c r="E88" s="54" t="n">
        <v>1206</v>
      </c>
      <c r="F88" s="68" t="n">
        <v>83.92</v>
      </c>
      <c r="G88" s="54" t="n">
        <v>214</v>
      </c>
      <c r="H88" s="68" t="n">
        <v>14.89</v>
      </c>
      <c r="I88" s="54" t="n">
        <v>13</v>
      </c>
      <c r="J88" s="68" t="n">
        <v>0.9</v>
      </c>
      <c r="K88" s="54" t="n">
        <v>0</v>
      </c>
      <c r="L88" s="68" t="n">
        <v>0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s="31" customFormat="true" ht="12.75" hidden="false" customHeight="false" outlineLevel="0" collapsed="false">
      <c r="A89" s="55" t="s">
        <v>39</v>
      </c>
      <c r="B89" s="55" t="n">
        <v>1611</v>
      </c>
      <c r="C89" s="55" t="n">
        <v>4</v>
      </c>
      <c r="D89" s="69" t="n">
        <v>0.25</v>
      </c>
      <c r="E89" s="55" t="n">
        <v>1352</v>
      </c>
      <c r="F89" s="69" t="n">
        <v>83.92</v>
      </c>
      <c r="G89" s="55" t="n">
        <v>242</v>
      </c>
      <c r="H89" s="69" t="n">
        <v>15.02</v>
      </c>
      <c r="I89" s="55" t="n">
        <v>13</v>
      </c>
      <c r="J89" s="69" t="n">
        <v>0.81</v>
      </c>
      <c r="K89" s="55" t="n">
        <v>0</v>
      </c>
      <c r="L89" s="69" t="n">
        <v>0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s="31" customFormat="true" ht="12.75" hidden="false" customHeight="false" outlineLevel="0" collapsed="false">
      <c r="A90" s="56" t="s">
        <v>40</v>
      </c>
      <c r="B90" s="56" t="n">
        <v>1645</v>
      </c>
      <c r="C90" s="56" t="n">
        <v>4</v>
      </c>
      <c r="D90" s="70" t="n">
        <v>0.24</v>
      </c>
      <c r="E90" s="56" t="n">
        <v>1382</v>
      </c>
      <c r="F90" s="70" t="n">
        <v>84.01</v>
      </c>
      <c r="G90" s="56" t="n">
        <v>246</v>
      </c>
      <c r="H90" s="70" t="n">
        <v>14.95</v>
      </c>
      <c r="I90" s="56" t="n">
        <v>13</v>
      </c>
      <c r="J90" s="70" t="n">
        <v>0.79</v>
      </c>
      <c r="K90" s="56" t="n">
        <v>0</v>
      </c>
      <c r="L90" s="70" t="n">
        <v>0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s="31" customFormat="true" ht="12.75" hidden="false" customHeight="false" outlineLevel="0" collapsed="false">
      <c r="A91" s="57" t="s">
        <v>41</v>
      </c>
      <c r="B91" s="57" t="n">
        <v>1665</v>
      </c>
      <c r="C91" s="57" t="n">
        <v>4</v>
      </c>
      <c r="D91" s="71" t="n">
        <v>0.24</v>
      </c>
      <c r="E91" s="57" t="n">
        <v>1394</v>
      </c>
      <c r="F91" s="71" t="n">
        <v>83.72</v>
      </c>
      <c r="G91" s="57" t="n">
        <v>253</v>
      </c>
      <c r="H91" s="71" t="n">
        <v>15.2</v>
      </c>
      <c r="I91" s="57" t="n">
        <v>14</v>
      </c>
      <c r="J91" s="71" t="n">
        <v>0.84</v>
      </c>
      <c r="K91" s="57" t="n">
        <v>0</v>
      </c>
      <c r="L91" s="71" t="n">
        <v>0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s="31" customFormat="true" ht="12.75" hidden="false" customHeight="true" outlineLevel="0" collapsed="false">
      <c r="A92" s="43" t="s">
        <v>4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s="31" customFormat="true" ht="12.75" hidden="false" customHeight="false" outlineLevel="0" collapsed="false">
      <c r="A93" s="46" t="n">
        <v>0</v>
      </c>
      <c r="B93" s="47" t="n">
        <v>3</v>
      </c>
      <c r="C93" s="48" t="n">
        <v>0</v>
      </c>
      <c r="D93" s="65" t="n">
        <v>0</v>
      </c>
      <c r="E93" s="48" t="n">
        <v>3</v>
      </c>
      <c r="F93" s="65" t="n">
        <v>100</v>
      </c>
      <c r="G93" s="48" t="n">
        <v>0</v>
      </c>
      <c r="H93" s="65" t="n">
        <v>0</v>
      </c>
      <c r="I93" s="48" t="n">
        <v>0</v>
      </c>
      <c r="J93" s="65" t="n">
        <v>0</v>
      </c>
      <c r="K93" s="48" t="n">
        <v>0</v>
      </c>
      <c r="L93" s="65" t="n">
        <v>0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s="31" customFormat="true" ht="12.75" hidden="false" customHeight="false" outlineLevel="0" collapsed="false">
      <c r="A94" s="49" t="n">
        <v>0.0416666666666667</v>
      </c>
      <c r="B94" s="50" t="n">
        <v>0</v>
      </c>
      <c r="C94" s="51" t="n">
        <v>0</v>
      </c>
      <c r="D94" s="66" t="s">
        <v>58</v>
      </c>
      <c r="E94" s="51" t="n">
        <v>0</v>
      </c>
      <c r="F94" s="66" t="s">
        <v>58</v>
      </c>
      <c r="G94" s="51" t="n">
        <v>0</v>
      </c>
      <c r="H94" s="66" t="s">
        <v>58</v>
      </c>
      <c r="I94" s="51" t="n">
        <v>0</v>
      </c>
      <c r="J94" s="66" t="s">
        <v>58</v>
      </c>
      <c r="K94" s="51" t="n">
        <v>0</v>
      </c>
      <c r="L94" s="66" t="s">
        <v>58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s="31" customFormat="true" ht="12.75" hidden="false" customHeight="false" outlineLevel="0" collapsed="false">
      <c r="A95" s="46" t="n">
        <v>0.0833333333333333</v>
      </c>
      <c r="B95" s="47" t="n">
        <v>1</v>
      </c>
      <c r="C95" s="48" t="n">
        <v>0</v>
      </c>
      <c r="D95" s="65" t="n">
        <v>0</v>
      </c>
      <c r="E95" s="48" t="n">
        <v>1</v>
      </c>
      <c r="F95" s="65" t="n">
        <v>100</v>
      </c>
      <c r="G95" s="48" t="n">
        <v>0</v>
      </c>
      <c r="H95" s="65" t="n">
        <v>0</v>
      </c>
      <c r="I95" s="48" t="n">
        <v>0</v>
      </c>
      <c r="J95" s="65" t="n">
        <v>0</v>
      </c>
      <c r="K95" s="48" t="n">
        <v>0</v>
      </c>
      <c r="L95" s="65" t="n">
        <v>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s="31" customFormat="true" ht="12.75" hidden="false" customHeight="false" outlineLevel="0" collapsed="false">
      <c r="A96" s="49" t="n">
        <v>0.125</v>
      </c>
      <c r="B96" s="50" t="n">
        <v>1</v>
      </c>
      <c r="C96" s="51" t="n">
        <v>0</v>
      </c>
      <c r="D96" s="66" t="n">
        <v>0</v>
      </c>
      <c r="E96" s="51" t="n">
        <v>1</v>
      </c>
      <c r="F96" s="66" t="n">
        <v>100</v>
      </c>
      <c r="G96" s="51" t="n">
        <v>0</v>
      </c>
      <c r="H96" s="66" t="n">
        <v>0</v>
      </c>
      <c r="I96" s="51" t="n">
        <v>0</v>
      </c>
      <c r="J96" s="66" t="n">
        <v>0</v>
      </c>
      <c r="K96" s="51" t="n">
        <v>0</v>
      </c>
      <c r="L96" s="66" t="n">
        <v>0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s="31" customFormat="true" ht="12.75" hidden="false" customHeight="false" outlineLevel="0" collapsed="false">
      <c r="A97" s="46" t="n">
        <v>0.166666666666667</v>
      </c>
      <c r="B97" s="47" t="n">
        <v>2</v>
      </c>
      <c r="C97" s="48" t="n">
        <v>0</v>
      </c>
      <c r="D97" s="65" t="n">
        <v>0</v>
      </c>
      <c r="E97" s="48" t="n">
        <v>2</v>
      </c>
      <c r="F97" s="65" t="n">
        <v>100</v>
      </c>
      <c r="G97" s="48" t="n">
        <v>0</v>
      </c>
      <c r="H97" s="65" t="n">
        <v>0</v>
      </c>
      <c r="I97" s="48" t="n">
        <v>0</v>
      </c>
      <c r="J97" s="65" t="n">
        <v>0</v>
      </c>
      <c r="K97" s="48" t="n">
        <v>0</v>
      </c>
      <c r="L97" s="65" t="n">
        <v>0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s="31" customFormat="true" ht="12.75" hidden="false" customHeight="false" outlineLevel="0" collapsed="false">
      <c r="A98" s="49" t="n">
        <v>0.208333333333333</v>
      </c>
      <c r="B98" s="50" t="n">
        <v>10</v>
      </c>
      <c r="C98" s="51" t="n">
        <v>0</v>
      </c>
      <c r="D98" s="66" t="n">
        <v>0</v>
      </c>
      <c r="E98" s="51" t="n">
        <v>5</v>
      </c>
      <c r="F98" s="66" t="n">
        <v>50</v>
      </c>
      <c r="G98" s="51" t="n">
        <v>4</v>
      </c>
      <c r="H98" s="66" t="n">
        <v>40</v>
      </c>
      <c r="I98" s="51" t="n">
        <v>1</v>
      </c>
      <c r="J98" s="66" t="n">
        <v>10</v>
      </c>
      <c r="K98" s="51" t="n">
        <v>0</v>
      </c>
      <c r="L98" s="66" t="n">
        <v>0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s="31" customFormat="true" ht="12.75" hidden="false" customHeight="false" outlineLevel="0" collapsed="false">
      <c r="A99" s="46" t="n">
        <v>0.25</v>
      </c>
      <c r="B99" s="47" t="n">
        <v>37</v>
      </c>
      <c r="C99" s="48" t="n">
        <v>0</v>
      </c>
      <c r="D99" s="65" t="n">
        <v>0</v>
      </c>
      <c r="E99" s="48" t="n">
        <v>24</v>
      </c>
      <c r="F99" s="65" t="n">
        <v>64.86</v>
      </c>
      <c r="G99" s="48" t="n">
        <v>12</v>
      </c>
      <c r="H99" s="65" t="n">
        <v>32.43</v>
      </c>
      <c r="I99" s="48" t="n">
        <v>1</v>
      </c>
      <c r="J99" s="65" t="n">
        <v>2.7</v>
      </c>
      <c r="K99" s="48" t="n">
        <v>0</v>
      </c>
      <c r="L99" s="65" t="n">
        <v>0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s="31" customFormat="true" ht="12.75" hidden="false" customHeight="false" outlineLevel="0" collapsed="false">
      <c r="A100" s="49" t="n">
        <v>0.291666666666667</v>
      </c>
      <c r="B100" s="50" t="n">
        <v>111</v>
      </c>
      <c r="C100" s="51" t="n">
        <v>1</v>
      </c>
      <c r="D100" s="66" t="n">
        <v>0.9</v>
      </c>
      <c r="E100" s="51" t="n">
        <v>92</v>
      </c>
      <c r="F100" s="66" t="n">
        <v>82.88</v>
      </c>
      <c r="G100" s="51" t="n">
        <v>18</v>
      </c>
      <c r="H100" s="66" t="n">
        <v>16.22</v>
      </c>
      <c r="I100" s="51" t="n">
        <v>0</v>
      </c>
      <c r="J100" s="66" t="n">
        <v>0</v>
      </c>
      <c r="K100" s="51" t="n">
        <v>0</v>
      </c>
      <c r="L100" s="66" t="n">
        <v>0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s="31" customFormat="true" ht="12.75" hidden="false" customHeight="false" outlineLevel="0" collapsed="false">
      <c r="A101" s="46" t="n">
        <v>0.333333333333333</v>
      </c>
      <c r="B101" s="47" t="n">
        <v>114</v>
      </c>
      <c r="C101" s="48" t="n">
        <v>0</v>
      </c>
      <c r="D101" s="65" t="n">
        <v>0</v>
      </c>
      <c r="E101" s="48" t="n">
        <v>96</v>
      </c>
      <c r="F101" s="65" t="n">
        <v>84.21</v>
      </c>
      <c r="G101" s="48" t="n">
        <v>17</v>
      </c>
      <c r="H101" s="65" t="n">
        <v>14.91</v>
      </c>
      <c r="I101" s="48" t="n">
        <v>1</v>
      </c>
      <c r="J101" s="65" t="n">
        <v>0.88</v>
      </c>
      <c r="K101" s="48" t="n">
        <v>0</v>
      </c>
      <c r="L101" s="65" t="n">
        <v>0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s="31" customFormat="true" ht="12.75" hidden="false" customHeight="false" outlineLevel="0" collapsed="false">
      <c r="A102" s="49" t="n">
        <v>0.375</v>
      </c>
      <c r="B102" s="50" t="n">
        <v>97</v>
      </c>
      <c r="C102" s="51" t="n">
        <v>1</v>
      </c>
      <c r="D102" s="66" t="n">
        <v>1.03</v>
      </c>
      <c r="E102" s="51" t="n">
        <v>75</v>
      </c>
      <c r="F102" s="66" t="n">
        <v>77.32</v>
      </c>
      <c r="G102" s="51" t="n">
        <v>20</v>
      </c>
      <c r="H102" s="66" t="n">
        <v>20.62</v>
      </c>
      <c r="I102" s="51" t="n">
        <v>1</v>
      </c>
      <c r="J102" s="66" t="n">
        <v>1.03</v>
      </c>
      <c r="K102" s="51" t="n">
        <v>0</v>
      </c>
      <c r="L102" s="66" t="n">
        <v>0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s="31" customFormat="true" ht="12.75" hidden="false" customHeight="false" outlineLevel="0" collapsed="false">
      <c r="A103" s="46" t="n">
        <v>0.416666666666667</v>
      </c>
      <c r="B103" s="47" t="n">
        <v>122</v>
      </c>
      <c r="C103" s="48" t="n">
        <v>0</v>
      </c>
      <c r="D103" s="65" t="n">
        <v>0</v>
      </c>
      <c r="E103" s="48" t="n">
        <v>97</v>
      </c>
      <c r="F103" s="65" t="n">
        <v>79.51</v>
      </c>
      <c r="G103" s="48" t="n">
        <v>22</v>
      </c>
      <c r="H103" s="65" t="n">
        <v>18.03</v>
      </c>
      <c r="I103" s="48" t="n">
        <v>3</v>
      </c>
      <c r="J103" s="65" t="n">
        <v>2.46</v>
      </c>
      <c r="K103" s="48" t="n">
        <v>0</v>
      </c>
      <c r="L103" s="65" t="n">
        <v>0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s="31" customFormat="true" ht="12.75" hidden="false" customHeight="false" outlineLevel="0" collapsed="false">
      <c r="A104" s="49" t="n">
        <v>0.458333333333333</v>
      </c>
      <c r="B104" s="50" t="n">
        <v>113</v>
      </c>
      <c r="C104" s="51" t="n">
        <v>2</v>
      </c>
      <c r="D104" s="66" t="n">
        <v>1.77</v>
      </c>
      <c r="E104" s="51" t="n">
        <v>102</v>
      </c>
      <c r="F104" s="66" t="n">
        <v>90.27</v>
      </c>
      <c r="G104" s="51" t="n">
        <v>9</v>
      </c>
      <c r="H104" s="66" t="n">
        <v>7.96</v>
      </c>
      <c r="I104" s="51" t="n">
        <v>0</v>
      </c>
      <c r="J104" s="66" t="n">
        <v>0</v>
      </c>
      <c r="K104" s="51" t="n">
        <v>0</v>
      </c>
      <c r="L104" s="66" t="n">
        <v>0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s="31" customFormat="true" ht="12.75" hidden="false" customHeight="false" outlineLevel="0" collapsed="false">
      <c r="A105" s="46" t="n">
        <v>0.5</v>
      </c>
      <c r="B105" s="47" t="n">
        <v>110</v>
      </c>
      <c r="C105" s="48" t="n">
        <v>1</v>
      </c>
      <c r="D105" s="65" t="n">
        <v>0.91</v>
      </c>
      <c r="E105" s="48" t="n">
        <v>97</v>
      </c>
      <c r="F105" s="65" t="n">
        <v>88.18</v>
      </c>
      <c r="G105" s="48" t="n">
        <v>12</v>
      </c>
      <c r="H105" s="65" t="n">
        <v>10.91</v>
      </c>
      <c r="I105" s="48" t="n">
        <v>0</v>
      </c>
      <c r="J105" s="65" t="n">
        <v>0</v>
      </c>
      <c r="K105" s="48" t="n">
        <v>0</v>
      </c>
      <c r="L105" s="65" t="n">
        <v>0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s="31" customFormat="true" ht="12.75" hidden="false" customHeight="false" outlineLevel="0" collapsed="false">
      <c r="A106" s="49" t="n">
        <v>0.541666666666667</v>
      </c>
      <c r="B106" s="50" t="n">
        <v>104</v>
      </c>
      <c r="C106" s="51" t="n">
        <v>2</v>
      </c>
      <c r="D106" s="66" t="n">
        <v>1.92</v>
      </c>
      <c r="E106" s="51" t="n">
        <v>95</v>
      </c>
      <c r="F106" s="66" t="n">
        <v>91.35</v>
      </c>
      <c r="G106" s="51" t="n">
        <v>5</v>
      </c>
      <c r="H106" s="66" t="n">
        <v>4.81</v>
      </c>
      <c r="I106" s="51" t="n">
        <v>2</v>
      </c>
      <c r="J106" s="66" t="n">
        <v>1.92</v>
      </c>
      <c r="K106" s="51" t="n">
        <v>0</v>
      </c>
      <c r="L106" s="66" t="n">
        <v>0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s="31" customFormat="true" ht="12.75" hidden="false" customHeight="false" outlineLevel="0" collapsed="false">
      <c r="A107" s="46" t="n">
        <v>0.583333333333333</v>
      </c>
      <c r="B107" s="47" t="n">
        <v>99</v>
      </c>
      <c r="C107" s="48" t="n">
        <v>3</v>
      </c>
      <c r="D107" s="65" t="n">
        <v>3.03</v>
      </c>
      <c r="E107" s="48" t="n">
        <v>81</v>
      </c>
      <c r="F107" s="65" t="n">
        <v>81.82</v>
      </c>
      <c r="G107" s="48" t="n">
        <v>13</v>
      </c>
      <c r="H107" s="65" t="n">
        <v>13.13</v>
      </c>
      <c r="I107" s="48" t="n">
        <v>2</v>
      </c>
      <c r="J107" s="65" t="n">
        <v>2.02</v>
      </c>
      <c r="K107" s="48" t="n">
        <v>0</v>
      </c>
      <c r="L107" s="65" t="n">
        <v>0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s="31" customFormat="true" ht="12.75" hidden="false" customHeight="false" outlineLevel="0" collapsed="false">
      <c r="A108" s="49" t="n">
        <v>0.625</v>
      </c>
      <c r="B108" s="50" t="n">
        <v>85</v>
      </c>
      <c r="C108" s="51" t="n">
        <v>2</v>
      </c>
      <c r="D108" s="66" t="n">
        <v>2.35</v>
      </c>
      <c r="E108" s="51" t="n">
        <v>81</v>
      </c>
      <c r="F108" s="66" t="n">
        <v>95.29</v>
      </c>
      <c r="G108" s="51" t="n">
        <v>2</v>
      </c>
      <c r="H108" s="66" t="n">
        <v>2.35</v>
      </c>
      <c r="I108" s="51" t="n">
        <v>0</v>
      </c>
      <c r="J108" s="66" t="n">
        <v>0</v>
      </c>
      <c r="K108" s="51" t="n">
        <v>0</v>
      </c>
      <c r="L108" s="66" t="n">
        <v>0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s="31" customFormat="true" ht="12.75" hidden="false" customHeight="false" outlineLevel="0" collapsed="false">
      <c r="A109" s="46" t="n">
        <v>0.666666666666667</v>
      </c>
      <c r="B109" s="47" t="n">
        <v>87</v>
      </c>
      <c r="C109" s="48" t="n">
        <v>1</v>
      </c>
      <c r="D109" s="65" t="n">
        <v>1.15</v>
      </c>
      <c r="E109" s="48" t="n">
        <v>77</v>
      </c>
      <c r="F109" s="65" t="n">
        <v>88.51</v>
      </c>
      <c r="G109" s="48" t="n">
        <v>9</v>
      </c>
      <c r="H109" s="65" t="n">
        <v>10.34</v>
      </c>
      <c r="I109" s="48" t="n">
        <v>0</v>
      </c>
      <c r="J109" s="65" t="n">
        <v>0</v>
      </c>
      <c r="K109" s="48" t="n">
        <v>0</v>
      </c>
      <c r="L109" s="65" t="n">
        <v>0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s="31" customFormat="true" ht="12.75" hidden="false" customHeight="false" outlineLevel="0" collapsed="false">
      <c r="A110" s="49" t="n">
        <v>0.708333333333333</v>
      </c>
      <c r="B110" s="50" t="n">
        <v>95</v>
      </c>
      <c r="C110" s="51" t="n">
        <v>1</v>
      </c>
      <c r="D110" s="66" t="n">
        <v>1.05</v>
      </c>
      <c r="E110" s="51" t="n">
        <v>89</v>
      </c>
      <c r="F110" s="66" t="n">
        <v>93.68</v>
      </c>
      <c r="G110" s="51" t="n">
        <v>5</v>
      </c>
      <c r="H110" s="66" t="n">
        <v>5.26</v>
      </c>
      <c r="I110" s="51" t="n">
        <v>0</v>
      </c>
      <c r="J110" s="66" t="n">
        <v>0</v>
      </c>
      <c r="K110" s="51" t="n">
        <v>0</v>
      </c>
      <c r="L110" s="66" t="n">
        <v>0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s="31" customFormat="true" ht="12.75" hidden="false" customHeight="false" outlineLevel="0" collapsed="false">
      <c r="A111" s="46" t="n">
        <v>0.75</v>
      </c>
      <c r="B111" s="47" t="n">
        <v>85</v>
      </c>
      <c r="C111" s="48" t="n">
        <v>0</v>
      </c>
      <c r="D111" s="65" t="n">
        <v>0</v>
      </c>
      <c r="E111" s="48" t="n">
        <v>77</v>
      </c>
      <c r="F111" s="65" t="n">
        <v>90.59</v>
      </c>
      <c r="G111" s="48" t="n">
        <v>8</v>
      </c>
      <c r="H111" s="65" t="n">
        <v>9.41</v>
      </c>
      <c r="I111" s="48" t="n">
        <v>0</v>
      </c>
      <c r="J111" s="65" t="n">
        <v>0</v>
      </c>
      <c r="K111" s="48" t="n">
        <v>0</v>
      </c>
      <c r="L111" s="65" t="n">
        <v>0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s="31" customFormat="true" ht="12.75" hidden="false" customHeight="false" outlineLevel="0" collapsed="false">
      <c r="A112" s="49" t="n">
        <v>0.791666666666667</v>
      </c>
      <c r="B112" s="50" t="n">
        <v>61</v>
      </c>
      <c r="C112" s="51" t="n">
        <v>0</v>
      </c>
      <c r="D112" s="66" t="n">
        <v>0</v>
      </c>
      <c r="E112" s="51" t="n">
        <v>58</v>
      </c>
      <c r="F112" s="66" t="n">
        <v>95.08</v>
      </c>
      <c r="G112" s="51" t="n">
        <v>3</v>
      </c>
      <c r="H112" s="66" t="n">
        <v>4.92</v>
      </c>
      <c r="I112" s="51" t="n">
        <v>0</v>
      </c>
      <c r="J112" s="66" t="n">
        <v>0</v>
      </c>
      <c r="K112" s="51" t="n">
        <v>0</v>
      </c>
      <c r="L112" s="66" t="n">
        <v>0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s="31" customFormat="true" ht="12.75" hidden="false" customHeight="false" outlineLevel="0" collapsed="false">
      <c r="A113" s="46" t="n">
        <v>0.833333333333333</v>
      </c>
      <c r="B113" s="47" t="n">
        <v>19</v>
      </c>
      <c r="C113" s="48" t="n">
        <v>0</v>
      </c>
      <c r="D113" s="65" t="n">
        <v>0</v>
      </c>
      <c r="E113" s="48" t="n">
        <v>17</v>
      </c>
      <c r="F113" s="65" t="n">
        <v>89.47</v>
      </c>
      <c r="G113" s="48" t="n">
        <v>2</v>
      </c>
      <c r="H113" s="65" t="n">
        <v>10.53</v>
      </c>
      <c r="I113" s="48" t="n">
        <v>0</v>
      </c>
      <c r="J113" s="65" t="n">
        <v>0</v>
      </c>
      <c r="K113" s="48" t="n">
        <v>0</v>
      </c>
      <c r="L113" s="65" t="n">
        <v>0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s="31" customFormat="true" ht="12.75" hidden="false" customHeight="false" outlineLevel="0" collapsed="false">
      <c r="A114" s="49" t="n">
        <v>0.875</v>
      </c>
      <c r="B114" s="50" t="n">
        <v>26</v>
      </c>
      <c r="C114" s="51" t="n">
        <v>0</v>
      </c>
      <c r="D114" s="66" t="n">
        <v>0</v>
      </c>
      <c r="E114" s="51" t="n">
        <v>22</v>
      </c>
      <c r="F114" s="66" t="n">
        <v>84.62</v>
      </c>
      <c r="G114" s="51" t="n">
        <v>4</v>
      </c>
      <c r="H114" s="66" t="n">
        <v>15.38</v>
      </c>
      <c r="I114" s="51" t="n">
        <v>0</v>
      </c>
      <c r="J114" s="66" t="n">
        <v>0</v>
      </c>
      <c r="K114" s="51" t="n">
        <v>0</v>
      </c>
      <c r="L114" s="66" t="n">
        <v>0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s="31" customFormat="true" ht="12.75" hidden="false" customHeight="false" outlineLevel="0" collapsed="false">
      <c r="A115" s="46" t="n">
        <v>0.916666666666667</v>
      </c>
      <c r="B115" s="47" t="n">
        <v>16</v>
      </c>
      <c r="C115" s="48" t="n">
        <v>0</v>
      </c>
      <c r="D115" s="65" t="n">
        <v>0</v>
      </c>
      <c r="E115" s="48" t="n">
        <v>16</v>
      </c>
      <c r="F115" s="65" t="n">
        <v>100</v>
      </c>
      <c r="G115" s="48" t="n">
        <v>0</v>
      </c>
      <c r="H115" s="65" t="n">
        <v>0</v>
      </c>
      <c r="I115" s="48" t="n">
        <v>0</v>
      </c>
      <c r="J115" s="65" t="n">
        <v>0</v>
      </c>
      <c r="K115" s="48" t="n">
        <v>0</v>
      </c>
      <c r="L115" s="65" t="n">
        <v>0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s="31" customFormat="true" ht="12.75" hidden="false" customHeight="false" outlineLevel="0" collapsed="false">
      <c r="A116" s="49" t="n">
        <v>0.958333333333333</v>
      </c>
      <c r="B116" s="52" t="n">
        <v>12</v>
      </c>
      <c r="C116" s="53" t="n">
        <v>0</v>
      </c>
      <c r="D116" s="67" t="n">
        <v>0</v>
      </c>
      <c r="E116" s="53" t="n">
        <v>10</v>
      </c>
      <c r="F116" s="67" t="n">
        <v>83.33</v>
      </c>
      <c r="G116" s="53" t="n">
        <v>2</v>
      </c>
      <c r="H116" s="67" t="n">
        <v>16.67</v>
      </c>
      <c r="I116" s="53" t="n">
        <v>0</v>
      </c>
      <c r="J116" s="67" t="n">
        <v>0</v>
      </c>
      <c r="K116" s="53" t="n">
        <v>0</v>
      </c>
      <c r="L116" s="67" t="n">
        <v>0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s="31" customFormat="true" ht="12.75" hidden="false" customHeight="false" outlineLevel="0" collapsed="false">
      <c r="A117" s="54" t="s">
        <v>38</v>
      </c>
      <c r="B117" s="54" t="n">
        <v>1222</v>
      </c>
      <c r="C117" s="54" t="n">
        <v>14</v>
      </c>
      <c r="D117" s="68" t="n">
        <v>1.15</v>
      </c>
      <c r="E117" s="54" t="n">
        <v>1059</v>
      </c>
      <c r="F117" s="68" t="n">
        <v>86.66</v>
      </c>
      <c r="G117" s="54" t="n">
        <v>140</v>
      </c>
      <c r="H117" s="68" t="n">
        <v>11.46</v>
      </c>
      <c r="I117" s="54" t="n">
        <v>9</v>
      </c>
      <c r="J117" s="68" t="n">
        <v>0.74</v>
      </c>
      <c r="K117" s="54" t="n">
        <v>0</v>
      </c>
      <c r="L117" s="68" t="n">
        <v>0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s="31" customFormat="true" ht="12.75" hidden="false" customHeight="false" outlineLevel="0" collapsed="false">
      <c r="A118" s="55" t="s">
        <v>39</v>
      </c>
      <c r="B118" s="55" t="n">
        <v>1365</v>
      </c>
      <c r="C118" s="55" t="n">
        <v>14</v>
      </c>
      <c r="D118" s="69" t="n">
        <v>1.03</v>
      </c>
      <c r="E118" s="55" t="n">
        <v>1180</v>
      </c>
      <c r="F118" s="69" t="n">
        <v>86.45</v>
      </c>
      <c r="G118" s="55" t="n">
        <v>161</v>
      </c>
      <c r="H118" s="69" t="n">
        <v>11.79</v>
      </c>
      <c r="I118" s="55" t="n">
        <v>10</v>
      </c>
      <c r="J118" s="69" t="n">
        <v>0.73</v>
      </c>
      <c r="K118" s="55" t="n">
        <v>0</v>
      </c>
      <c r="L118" s="69" t="n">
        <v>0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s="31" customFormat="true" ht="12.75" hidden="false" customHeight="false" outlineLevel="0" collapsed="false">
      <c r="A119" s="56" t="s">
        <v>40</v>
      </c>
      <c r="B119" s="56" t="n">
        <v>1393</v>
      </c>
      <c r="C119" s="56" t="n">
        <v>14</v>
      </c>
      <c r="D119" s="70" t="n">
        <v>1.01</v>
      </c>
      <c r="E119" s="56" t="n">
        <v>1206</v>
      </c>
      <c r="F119" s="70" t="n">
        <v>86.58</v>
      </c>
      <c r="G119" s="56" t="n">
        <v>163</v>
      </c>
      <c r="H119" s="70" t="n">
        <v>11.7</v>
      </c>
      <c r="I119" s="56" t="n">
        <v>10</v>
      </c>
      <c r="J119" s="70" t="n">
        <v>0.72</v>
      </c>
      <c r="K119" s="56" t="n">
        <v>0</v>
      </c>
      <c r="L119" s="70" t="n">
        <v>0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s="31" customFormat="true" ht="12.75" hidden="false" customHeight="false" outlineLevel="0" collapsed="false">
      <c r="A120" s="57" t="s">
        <v>41</v>
      </c>
      <c r="B120" s="57" t="n">
        <v>1410</v>
      </c>
      <c r="C120" s="57" t="n">
        <v>14</v>
      </c>
      <c r="D120" s="71" t="n">
        <v>0.99</v>
      </c>
      <c r="E120" s="57" t="n">
        <v>1218</v>
      </c>
      <c r="F120" s="71" t="n">
        <v>86.38</v>
      </c>
      <c r="G120" s="57" t="n">
        <v>167</v>
      </c>
      <c r="H120" s="71" t="n">
        <v>11.84</v>
      </c>
      <c r="I120" s="57" t="n">
        <v>11</v>
      </c>
      <c r="J120" s="71" t="n">
        <v>0.78</v>
      </c>
      <c r="K120" s="57" t="n">
        <v>0</v>
      </c>
      <c r="L120" s="71" t="n">
        <v>0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s="31" customFormat="true" ht="12.75" hidden="false" customHeight="true" outlineLevel="0" collapsed="false">
      <c r="A121" s="43" t="s">
        <v>45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s="31" customFormat="true" ht="12.75" hidden="false" customHeight="false" outlineLevel="0" collapsed="false">
      <c r="A122" s="46" t="n">
        <v>0</v>
      </c>
      <c r="B122" s="47" t="n">
        <v>5</v>
      </c>
      <c r="C122" s="48" t="n">
        <v>0</v>
      </c>
      <c r="D122" s="65" t="n">
        <v>0</v>
      </c>
      <c r="E122" s="48" t="n">
        <v>4</v>
      </c>
      <c r="F122" s="65" t="n">
        <v>80</v>
      </c>
      <c r="G122" s="48" t="n">
        <v>1</v>
      </c>
      <c r="H122" s="65" t="n">
        <v>20</v>
      </c>
      <c r="I122" s="48" t="n">
        <v>0</v>
      </c>
      <c r="J122" s="65" t="n">
        <v>0</v>
      </c>
      <c r="K122" s="48" t="n">
        <v>0</v>
      </c>
      <c r="L122" s="65" t="n">
        <v>0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s="31" customFormat="true" ht="12.75" hidden="false" customHeight="false" outlineLevel="0" collapsed="false">
      <c r="A123" s="49" t="n">
        <v>0.0416666666666667</v>
      </c>
      <c r="B123" s="50" t="n">
        <v>1</v>
      </c>
      <c r="C123" s="51" t="n">
        <v>0</v>
      </c>
      <c r="D123" s="66" t="n">
        <v>0</v>
      </c>
      <c r="E123" s="51" t="n">
        <v>1</v>
      </c>
      <c r="F123" s="66" t="n">
        <v>100</v>
      </c>
      <c r="G123" s="51" t="n">
        <v>0</v>
      </c>
      <c r="H123" s="66" t="n">
        <v>0</v>
      </c>
      <c r="I123" s="51" t="n">
        <v>0</v>
      </c>
      <c r="J123" s="66" t="n">
        <v>0</v>
      </c>
      <c r="K123" s="51" t="n">
        <v>0</v>
      </c>
      <c r="L123" s="66" t="n">
        <v>0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s="31" customFormat="true" ht="12.75" hidden="false" customHeight="false" outlineLevel="0" collapsed="false">
      <c r="A124" s="46" t="n">
        <v>0.0833333333333333</v>
      </c>
      <c r="B124" s="47" t="n">
        <v>4</v>
      </c>
      <c r="C124" s="48" t="n">
        <v>0</v>
      </c>
      <c r="D124" s="65" t="n">
        <v>0</v>
      </c>
      <c r="E124" s="48" t="n">
        <v>3</v>
      </c>
      <c r="F124" s="65" t="n">
        <v>75</v>
      </c>
      <c r="G124" s="48" t="n">
        <v>1</v>
      </c>
      <c r="H124" s="65" t="n">
        <v>25</v>
      </c>
      <c r="I124" s="48" t="n">
        <v>0</v>
      </c>
      <c r="J124" s="65" t="n">
        <v>0</v>
      </c>
      <c r="K124" s="48" t="n">
        <v>0</v>
      </c>
      <c r="L124" s="65" t="n">
        <v>0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</row>
    <row r="125" s="31" customFormat="true" ht="12.75" hidden="false" customHeight="false" outlineLevel="0" collapsed="false">
      <c r="A125" s="49" t="n">
        <v>0.125</v>
      </c>
      <c r="B125" s="50" t="n">
        <v>0</v>
      </c>
      <c r="C125" s="51" t="n">
        <v>0</v>
      </c>
      <c r="D125" s="66" t="s">
        <v>58</v>
      </c>
      <c r="E125" s="51" t="n">
        <v>0</v>
      </c>
      <c r="F125" s="66" t="s">
        <v>58</v>
      </c>
      <c r="G125" s="51" t="n">
        <v>0</v>
      </c>
      <c r="H125" s="66" t="s">
        <v>58</v>
      </c>
      <c r="I125" s="51" t="n">
        <v>0</v>
      </c>
      <c r="J125" s="66" t="s">
        <v>58</v>
      </c>
      <c r="K125" s="51" t="n">
        <v>0</v>
      </c>
      <c r="L125" s="66" t="s">
        <v>58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</row>
    <row r="126" s="31" customFormat="true" ht="12.75" hidden="false" customHeight="false" outlineLevel="0" collapsed="false">
      <c r="A126" s="46" t="n">
        <v>0.166666666666667</v>
      </c>
      <c r="B126" s="47" t="n">
        <v>2</v>
      </c>
      <c r="C126" s="48" t="n">
        <v>0</v>
      </c>
      <c r="D126" s="65" t="n">
        <v>0</v>
      </c>
      <c r="E126" s="48" t="n">
        <v>1</v>
      </c>
      <c r="F126" s="65" t="n">
        <v>50</v>
      </c>
      <c r="G126" s="48" t="n">
        <v>1</v>
      </c>
      <c r="H126" s="65" t="n">
        <v>50</v>
      </c>
      <c r="I126" s="48" t="n">
        <v>0</v>
      </c>
      <c r="J126" s="65" t="n">
        <v>0</v>
      </c>
      <c r="K126" s="48" t="n">
        <v>0</v>
      </c>
      <c r="L126" s="65" t="n">
        <v>0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</row>
    <row r="127" s="31" customFormat="true" ht="12.75" hidden="false" customHeight="false" outlineLevel="0" collapsed="false">
      <c r="A127" s="49" t="n">
        <v>0.208333333333333</v>
      </c>
      <c r="B127" s="50" t="n">
        <v>2</v>
      </c>
      <c r="C127" s="51" t="n">
        <v>0</v>
      </c>
      <c r="D127" s="66" t="n">
        <v>0</v>
      </c>
      <c r="E127" s="51" t="n">
        <v>0</v>
      </c>
      <c r="F127" s="66" t="n">
        <v>0</v>
      </c>
      <c r="G127" s="51" t="n">
        <v>2</v>
      </c>
      <c r="H127" s="66" t="n">
        <v>100</v>
      </c>
      <c r="I127" s="51" t="n">
        <v>0</v>
      </c>
      <c r="J127" s="66" t="n">
        <v>0</v>
      </c>
      <c r="K127" s="51" t="n">
        <v>0</v>
      </c>
      <c r="L127" s="66" t="n">
        <v>0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</row>
    <row r="128" s="31" customFormat="true" ht="12.75" hidden="false" customHeight="false" outlineLevel="0" collapsed="false">
      <c r="A128" s="46" t="n">
        <v>0.25</v>
      </c>
      <c r="B128" s="47" t="n">
        <v>18</v>
      </c>
      <c r="C128" s="48" t="n">
        <v>0</v>
      </c>
      <c r="D128" s="65" t="n">
        <v>0</v>
      </c>
      <c r="E128" s="48" t="n">
        <v>15</v>
      </c>
      <c r="F128" s="65" t="n">
        <v>83.33</v>
      </c>
      <c r="G128" s="48" t="n">
        <v>3</v>
      </c>
      <c r="H128" s="65" t="n">
        <v>16.67</v>
      </c>
      <c r="I128" s="48" t="n">
        <v>0</v>
      </c>
      <c r="J128" s="65" t="n">
        <v>0</v>
      </c>
      <c r="K128" s="48" t="n">
        <v>0</v>
      </c>
      <c r="L128" s="65" t="n">
        <v>0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</row>
    <row r="129" s="31" customFormat="true" ht="12.75" hidden="false" customHeight="false" outlineLevel="0" collapsed="false">
      <c r="A129" s="49" t="n">
        <v>0.291666666666667</v>
      </c>
      <c r="B129" s="50" t="n">
        <v>43</v>
      </c>
      <c r="C129" s="51" t="n">
        <v>1</v>
      </c>
      <c r="D129" s="66" t="n">
        <v>2.33</v>
      </c>
      <c r="E129" s="51" t="n">
        <v>35</v>
      </c>
      <c r="F129" s="66" t="n">
        <v>81.4</v>
      </c>
      <c r="G129" s="51" t="n">
        <v>7</v>
      </c>
      <c r="H129" s="66" t="n">
        <v>16.28</v>
      </c>
      <c r="I129" s="51" t="n">
        <v>0</v>
      </c>
      <c r="J129" s="66" t="n">
        <v>0</v>
      </c>
      <c r="K129" s="51" t="n">
        <v>0</v>
      </c>
      <c r="L129" s="66" t="n">
        <v>0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</row>
    <row r="130" s="31" customFormat="true" ht="12.75" hidden="false" customHeight="false" outlineLevel="0" collapsed="false">
      <c r="A130" s="46" t="n">
        <v>0.333333333333333</v>
      </c>
      <c r="B130" s="47" t="n">
        <v>60</v>
      </c>
      <c r="C130" s="48" t="n">
        <v>0</v>
      </c>
      <c r="D130" s="65" t="n">
        <v>0</v>
      </c>
      <c r="E130" s="48" t="n">
        <v>47</v>
      </c>
      <c r="F130" s="65" t="n">
        <v>78.33</v>
      </c>
      <c r="G130" s="48" t="n">
        <v>12</v>
      </c>
      <c r="H130" s="65" t="n">
        <v>20</v>
      </c>
      <c r="I130" s="48" t="n">
        <v>1</v>
      </c>
      <c r="J130" s="65" t="n">
        <v>1.67</v>
      </c>
      <c r="K130" s="48" t="n">
        <v>0</v>
      </c>
      <c r="L130" s="65" t="n">
        <v>0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</row>
    <row r="131" s="31" customFormat="true" ht="12.75" hidden="false" customHeight="false" outlineLevel="0" collapsed="false">
      <c r="A131" s="49" t="n">
        <v>0.375</v>
      </c>
      <c r="B131" s="50" t="n">
        <v>72</v>
      </c>
      <c r="C131" s="51" t="n">
        <v>0</v>
      </c>
      <c r="D131" s="66" t="n">
        <v>0</v>
      </c>
      <c r="E131" s="51" t="n">
        <v>59</v>
      </c>
      <c r="F131" s="66" t="n">
        <v>81.94</v>
      </c>
      <c r="G131" s="51" t="n">
        <v>13</v>
      </c>
      <c r="H131" s="66" t="n">
        <v>18.06</v>
      </c>
      <c r="I131" s="51" t="n">
        <v>0</v>
      </c>
      <c r="J131" s="66" t="n">
        <v>0</v>
      </c>
      <c r="K131" s="51" t="n">
        <v>0</v>
      </c>
      <c r="L131" s="66" t="n">
        <v>0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</row>
    <row r="132" s="31" customFormat="true" ht="12.75" hidden="false" customHeight="false" outlineLevel="0" collapsed="false">
      <c r="A132" s="46" t="n">
        <v>0.416666666666667</v>
      </c>
      <c r="B132" s="47" t="n">
        <v>72</v>
      </c>
      <c r="C132" s="48" t="n">
        <v>0</v>
      </c>
      <c r="D132" s="65" t="n">
        <v>0</v>
      </c>
      <c r="E132" s="48" t="n">
        <v>61</v>
      </c>
      <c r="F132" s="65" t="n">
        <v>84.72</v>
      </c>
      <c r="G132" s="48" t="n">
        <v>10</v>
      </c>
      <c r="H132" s="65" t="n">
        <v>13.89</v>
      </c>
      <c r="I132" s="48" t="n">
        <v>1</v>
      </c>
      <c r="J132" s="65" t="n">
        <v>1.39</v>
      </c>
      <c r="K132" s="48" t="n">
        <v>0</v>
      </c>
      <c r="L132" s="65" t="n">
        <v>0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</row>
    <row r="133" s="31" customFormat="true" ht="12.75" hidden="false" customHeight="false" outlineLevel="0" collapsed="false">
      <c r="A133" s="49" t="n">
        <v>0.458333333333333</v>
      </c>
      <c r="B133" s="50" t="n">
        <v>87</v>
      </c>
      <c r="C133" s="51" t="n">
        <v>1</v>
      </c>
      <c r="D133" s="66" t="n">
        <v>1.15</v>
      </c>
      <c r="E133" s="51" t="n">
        <v>73</v>
      </c>
      <c r="F133" s="66" t="n">
        <v>83.91</v>
      </c>
      <c r="G133" s="51" t="n">
        <v>13</v>
      </c>
      <c r="H133" s="66" t="n">
        <v>14.94</v>
      </c>
      <c r="I133" s="51" t="n">
        <v>0</v>
      </c>
      <c r="J133" s="66" t="n">
        <v>0</v>
      </c>
      <c r="K133" s="51" t="n">
        <v>0</v>
      </c>
      <c r="L133" s="66" t="n">
        <v>0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</row>
    <row r="134" s="31" customFormat="true" ht="12.75" hidden="false" customHeight="false" outlineLevel="0" collapsed="false">
      <c r="A134" s="46" t="n">
        <v>0.5</v>
      </c>
      <c r="B134" s="47" t="n">
        <v>97</v>
      </c>
      <c r="C134" s="48" t="n">
        <v>2</v>
      </c>
      <c r="D134" s="65" t="n">
        <v>2.06</v>
      </c>
      <c r="E134" s="48" t="n">
        <v>86</v>
      </c>
      <c r="F134" s="65" t="n">
        <v>88.66</v>
      </c>
      <c r="G134" s="48" t="n">
        <v>9</v>
      </c>
      <c r="H134" s="65" t="n">
        <v>9.28</v>
      </c>
      <c r="I134" s="48" t="n">
        <v>0</v>
      </c>
      <c r="J134" s="65" t="n">
        <v>0</v>
      </c>
      <c r="K134" s="48" t="n">
        <v>0</v>
      </c>
      <c r="L134" s="65" t="n">
        <v>0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</row>
    <row r="135" s="31" customFormat="true" ht="12.75" hidden="false" customHeight="false" outlineLevel="0" collapsed="false">
      <c r="A135" s="49" t="n">
        <v>0.541666666666667</v>
      </c>
      <c r="B135" s="50" t="n">
        <v>82</v>
      </c>
      <c r="C135" s="51" t="n">
        <v>0</v>
      </c>
      <c r="D135" s="66" t="n">
        <v>0</v>
      </c>
      <c r="E135" s="51" t="n">
        <v>72</v>
      </c>
      <c r="F135" s="66" t="n">
        <v>87.8</v>
      </c>
      <c r="G135" s="51" t="n">
        <v>9</v>
      </c>
      <c r="H135" s="66" t="n">
        <v>10.98</v>
      </c>
      <c r="I135" s="51" t="n">
        <v>1</v>
      </c>
      <c r="J135" s="66" t="n">
        <v>1.22</v>
      </c>
      <c r="K135" s="51" t="n">
        <v>0</v>
      </c>
      <c r="L135" s="66" t="n">
        <v>0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</row>
    <row r="136" s="31" customFormat="true" ht="12.75" hidden="false" customHeight="false" outlineLevel="0" collapsed="false">
      <c r="A136" s="46" t="n">
        <v>0.583333333333333</v>
      </c>
      <c r="B136" s="47" t="n">
        <v>97</v>
      </c>
      <c r="C136" s="48" t="n">
        <v>0</v>
      </c>
      <c r="D136" s="65" t="n">
        <v>0</v>
      </c>
      <c r="E136" s="48" t="n">
        <v>90</v>
      </c>
      <c r="F136" s="65" t="n">
        <v>92.78</v>
      </c>
      <c r="G136" s="48" t="n">
        <v>7</v>
      </c>
      <c r="H136" s="65" t="n">
        <v>7.22</v>
      </c>
      <c r="I136" s="48" t="n">
        <v>0</v>
      </c>
      <c r="J136" s="65" t="n">
        <v>0</v>
      </c>
      <c r="K136" s="48" t="n">
        <v>0</v>
      </c>
      <c r="L136" s="65" t="n">
        <v>0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</row>
    <row r="137" s="31" customFormat="true" ht="12.75" hidden="false" customHeight="false" outlineLevel="0" collapsed="false">
      <c r="A137" s="49" t="n">
        <v>0.625</v>
      </c>
      <c r="B137" s="50" t="n">
        <v>81</v>
      </c>
      <c r="C137" s="51" t="n">
        <v>0</v>
      </c>
      <c r="D137" s="66" t="n">
        <v>0</v>
      </c>
      <c r="E137" s="51" t="n">
        <v>73</v>
      </c>
      <c r="F137" s="66" t="n">
        <v>90.12</v>
      </c>
      <c r="G137" s="51" t="n">
        <v>8</v>
      </c>
      <c r="H137" s="66" t="n">
        <v>9.88</v>
      </c>
      <c r="I137" s="51" t="n">
        <v>0</v>
      </c>
      <c r="J137" s="66" t="n">
        <v>0</v>
      </c>
      <c r="K137" s="51" t="n">
        <v>0</v>
      </c>
      <c r="L137" s="66" t="n">
        <v>0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</row>
    <row r="138" s="31" customFormat="true" ht="12.75" hidden="false" customHeight="false" outlineLevel="0" collapsed="false">
      <c r="A138" s="46" t="n">
        <v>0.666666666666667</v>
      </c>
      <c r="B138" s="47" t="n">
        <v>101</v>
      </c>
      <c r="C138" s="48" t="n">
        <v>1</v>
      </c>
      <c r="D138" s="65" t="n">
        <v>0.99</v>
      </c>
      <c r="E138" s="48" t="n">
        <v>94</v>
      </c>
      <c r="F138" s="65" t="n">
        <v>93.07</v>
      </c>
      <c r="G138" s="48" t="n">
        <v>6</v>
      </c>
      <c r="H138" s="65" t="n">
        <v>5.94</v>
      </c>
      <c r="I138" s="48" t="n">
        <v>0</v>
      </c>
      <c r="J138" s="65" t="n">
        <v>0</v>
      </c>
      <c r="K138" s="48" t="n">
        <v>0</v>
      </c>
      <c r="L138" s="65" t="n">
        <v>0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</row>
    <row r="139" s="31" customFormat="true" ht="12.75" hidden="false" customHeight="false" outlineLevel="0" collapsed="false">
      <c r="A139" s="49" t="n">
        <v>0.708333333333333</v>
      </c>
      <c r="B139" s="50" t="n">
        <v>75</v>
      </c>
      <c r="C139" s="51" t="n">
        <v>1</v>
      </c>
      <c r="D139" s="66" t="n">
        <v>1.33</v>
      </c>
      <c r="E139" s="51" t="n">
        <v>65</v>
      </c>
      <c r="F139" s="66" t="n">
        <v>86.67</v>
      </c>
      <c r="G139" s="51" t="n">
        <v>8</v>
      </c>
      <c r="H139" s="66" t="n">
        <v>10.67</v>
      </c>
      <c r="I139" s="51" t="n">
        <v>1</v>
      </c>
      <c r="J139" s="66" t="n">
        <v>1.33</v>
      </c>
      <c r="K139" s="51" t="n">
        <v>0</v>
      </c>
      <c r="L139" s="66" t="n">
        <v>0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</row>
    <row r="140" s="31" customFormat="true" ht="12.75" hidden="false" customHeight="false" outlineLevel="0" collapsed="false">
      <c r="A140" s="46" t="n">
        <v>0.75</v>
      </c>
      <c r="B140" s="47" t="n">
        <v>51</v>
      </c>
      <c r="C140" s="48" t="n">
        <v>0</v>
      </c>
      <c r="D140" s="65" t="n">
        <v>0</v>
      </c>
      <c r="E140" s="48" t="n">
        <v>46</v>
      </c>
      <c r="F140" s="65" t="n">
        <v>90.2</v>
      </c>
      <c r="G140" s="48" t="n">
        <v>5</v>
      </c>
      <c r="H140" s="65" t="n">
        <v>9.8</v>
      </c>
      <c r="I140" s="48" t="n">
        <v>0</v>
      </c>
      <c r="J140" s="65" t="n">
        <v>0</v>
      </c>
      <c r="K140" s="48" t="n">
        <v>0</v>
      </c>
      <c r="L140" s="65" t="n">
        <v>0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</row>
    <row r="141" s="31" customFormat="true" ht="12.75" hidden="false" customHeight="false" outlineLevel="0" collapsed="false">
      <c r="A141" s="49" t="n">
        <v>0.791666666666667</v>
      </c>
      <c r="B141" s="50" t="n">
        <v>60</v>
      </c>
      <c r="C141" s="51" t="n">
        <v>0</v>
      </c>
      <c r="D141" s="66" t="n">
        <v>0</v>
      </c>
      <c r="E141" s="51" t="n">
        <v>55</v>
      </c>
      <c r="F141" s="66" t="n">
        <v>91.67</v>
      </c>
      <c r="G141" s="51" t="n">
        <v>5</v>
      </c>
      <c r="H141" s="66" t="n">
        <v>8.33</v>
      </c>
      <c r="I141" s="51" t="n">
        <v>0</v>
      </c>
      <c r="J141" s="66" t="n">
        <v>0</v>
      </c>
      <c r="K141" s="51" t="n">
        <v>0</v>
      </c>
      <c r="L141" s="66" t="n">
        <v>0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</row>
    <row r="142" s="31" customFormat="true" ht="12.75" hidden="false" customHeight="false" outlineLevel="0" collapsed="false">
      <c r="A142" s="46" t="n">
        <v>0.833333333333333</v>
      </c>
      <c r="B142" s="47" t="n">
        <v>33</v>
      </c>
      <c r="C142" s="48" t="n">
        <v>0</v>
      </c>
      <c r="D142" s="65" t="n">
        <v>0</v>
      </c>
      <c r="E142" s="48" t="n">
        <v>30</v>
      </c>
      <c r="F142" s="65" t="n">
        <v>90.91</v>
      </c>
      <c r="G142" s="48" t="n">
        <v>3</v>
      </c>
      <c r="H142" s="65" t="n">
        <v>9.09</v>
      </c>
      <c r="I142" s="48" t="n">
        <v>0</v>
      </c>
      <c r="J142" s="65" t="n">
        <v>0</v>
      </c>
      <c r="K142" s="48" t="n">
        <v>0</v>
      </c>
      <c r="L142" s="65" t="n">
        <v>0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</row>
    <row r="143" s="31" customFormat="true" ht="12.75" hidden="false" customHeight="false" outlineLevel="0" collapsed="false">
      <c r="A143" s="49" t="n">
        <v>0.875</v>
      </c>
      <c r="B143" s="50" t="n">
        <v>19</v>
      </c>
      <c r="C143" s="51" t="n">
        <v>0</v>
      </c>
      <c r="D143" s="66" t="n">
        <v>0</v>
      </c>
      <c r="E143" s="51" t="n">
        <v>17</v>
      </c>
      <c r="F143" s="66" t="n">
        <v>89.47</v>
      </c>
      <c r="G143" s="51" t="n">
        <v>2</v>
      </c>
      <c r="H143" s="66" t="n">
        <v>10.53</v>
      </c>
      <c r="I143" s="51" t="n">
        <v>0</v>
      </c>
      <c r="J143" s="66" t="n">
        <v>0</v>
      </c>
      <c r="K143" s="51" t="n">
        <v>0</v>
      </c>
      <c r="L143" s="66" t="n">
        <v>0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</row>
    <row r="144" s="31" customFormat="true" ht="12.75" hidden="false" customHeight="false" outlineLevel="0" collapsed="false">
      <c r="A144" s="46" t="n">
        <v>0.916666666666667</v>
      </c>
      <c r="B144" s="47" t="n">
        <v>15</v>
      </c>
      <c r="C144" s="48" t="n">
        <v>0</v>
      </c>
      <c r="D144" s="65" t="n">
        <v>0</v>
      </c>
      <c r="E144" s="48" t="n">
        <v>14</v>
      </c>
      <c r="F144" s="65" t="n">
        <v>93.33</v>
      </c>
      <c r="G144" s="48" t="n">
        <v>1</v>
      </c>
      <c r="H144" s="65" t="n">
        <v>6.67</v>
      </c>
      <c r="I144" s="48" t="n">
        <v>0</v>
      </c>
      <c r="J144" s="65" t="n">
        <v>0</v>
      </c>
      <c r="K144" s="48" t="n">
        <v>0</v>
      </c>
      <c r="L144" s="65" t="n">
        <v>0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</row>
    <row r="145" s="31" customFormat="true" ht="12.75" hidden="false" customHeight="false" outlineLevel="0" collapsed="false">
      <c r="A145" s="49" t="n">
        <v>0.958333333333333</v>
      </c>
      <c r="B145" s="52" t="n">
        <v>3</v>
      </c>
      <c r="C145" s="53" t="n">
        <v>0</v>
      </c>
      <c r="D145" s="67" t="n">
        <v>0</v>
      </c>
      <c r="E145" s="53" t="n">
        <v>3</v>
      </c>
      <c r="F145" s="67" t="n">
        <v>100</v>
      </c>
      <c r="G145" s="53" t="n">
        <v>0</v>
      </c>
      <c r="H145" s="67" t="n">
        <v>0</v>
      </c>
      <c r="I145" s="53" t="n">
        <v>0</v>
      </c>
      <c r="J145" s="67" t="n">
        <v>0</v>
      </c>
      <c r="K145" s="53" t="n">
        <v>0</v>
      </c>
      <c r="L145" s="67" t="n">
        <v>0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</row>
    <row r="146" s="31" customFormat="true" ht="12.75" hidden="false" customHeight="false" outlineLevel="0" collapsed="false">
      <c r="A146" s="54" t="s">
        <v>38</v>
      </c>
      <c r="B146" s="54" t="n">
        <v>918</v>
      </c>
      <c r="C146" s="54" t="n">
        <v>6</v>
      </c>
      <c r="D146" s="68" t="n">
        <v>0.65</v>
      </c>
      <c r="E146" s="54" t="n">
        <v>801</v>
      </c>
      <c r="F146" s="68" t="n">
        <v>87.25</v>
      </c>
      <c r="G146" s="54" t="n">
        <v>107</v>
      </c>
      <c r="H146" s="68" t="n">
        <v>11.66</v>
      </c>
      <c r="I146" s="54" t="n">
        <v>4</v>
      </c>
      <c r="J146" s="68" t="n">
        <v>0.44</v>
      </c>
      <c r="K146" s="54" t="n">
        <v>0</v>
      </c>
      <c r="L146" s="68" t="n">
        <v>0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</row>
    <row r="147" s="31" customFormat="true" ht="12.75" hidden="false" customHeight="false" outlineLevel="0" collapsed="false">
      <c r="A147" s="55" t="s">
        <v>39</v>
      </c>
      <c r="B147" s="55" t="n">
        <v>1048</v>
      </c>
      <c r="C147" s="55" t="n">
        <v>6</v>
      </c>
      <c r="D147" s="69" t="n">
        <v>0.57</v>
      </c>
      <c r="E147" s="55" t="n">
        <v>918</v>
      </c>
      <c r="F147" s="69" t="n">
        <v>87.6</v>
      </c>
      <c r="G147" s="55" t="n">
        <v>120</v>
      </c>
      <c r="H147" s="69" t="n">
        <v>11.45</v>
      </c>
      <c r="I147" s="55" t="n">
        <v>4</v>
      </c>
      <c r="J147" s="69" t="n">
        <v>0.38</v>
      </c>
      <c r="K147" s="55" t="n">
        <v>0</v>
      </c>
      <c r="L147" s="69" t="n">
        <v>0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</row>
    <row r="148" s="31" customFormat="true" ht="12.75" hidden="false" customHeight="false" outlineLevel="0" collapsed="false">
      <c r="A148" s="56" t="s">
        <v>40</v>
      </c>
      <c r="B148" s="56" t="n">
        <v>1066</v>
      </c>
      <c r="C148" s="56" t="n">
        <v>6</v>
      </c>
      <c r="D148" s="70" t="n">
        <v>0.56</v>
      </c>
      <c r="E148" s="56" t="n">
        <v>935</v>
      </c>
      <c r="F148" s="70" t="n">
        <v>87.71</v>
      </c>
      <c r="G148" s="56" t="n">
        <v>121</v>
      </c>
      <c r="H148" s="70" t="n">
        <v>11.35</v>
      </c>
      <c r="I148" s="56" t="n">
        <v>4</v>
      </c>
      <c r="J148" s="70" t="n">
        <v>0.38</v>
      </c>
      <c r="K148" s="56" t="n">
        <v>0</v>
      </c>
      <c r="L148" s="70" t="n">
        <v>0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</row>
    <row r="149" s="31" customFormat="true" ht="12.75" hidden="false" customHeight="false" outlineLevel="0" collapsed="false">
      <c r="A149" s="57" t="s">
        <v>41</v>
      </c>
      <c r="B149" s="57" t="n">
        <v>1080</v>
      </c>
      <c r="C149" s="57" t="n">
        <v>6</v>
      </c>
      <c r="D149" s="71" t="n">
        <v>0.56</v>
      </c>
      <c r="E149" s="57" t="n">
        <v>944</v>
      </c>
      <c r="F149" s="71" t="n">
        <v>87.41</v>
      </c>
      <c r="G149" s="57" t="n">
        <v>126</v>
      </c>
      <c r="H149" s="71" t="n">
        <v>11.67</v>
      </c>
      <c r="I149" s="57" t="n">
        <v>4</v>
      </c>
      <c r="J149" s="71" t="n">
        <v>0.37</v>
      </c>
      <c r="K149" s="57" t="n">
        <v>0</v>
      </c>
      <c r="L149" s="71" t="n">
        <v>0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</row>
    <row r="150" s="31" customFormat="true" ht="12.75" hidden="false" customHeight="true" outlineLevel="0" collapsed="false">
      <c r="A150" s="43" t="s">
        <v>46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</row>
    <row r="151" s="31" customFormat="true" ht="12.75" hidden="false" customHeight="false" outlineLevel="0" collapsed="false">
      <c r="A151" s="46" t="n">
        <v>0</v>
      </c>
      <c r="B151" s="47" t="n">
        <v>2</v>
      </c>
      <c r="C151" s="48" t="n">
        <v>0</v>
      </c>
      <c r="D151" s="65" t="n">
        <v>0</v>
      </c>
      <c r="E151" s="48" t="n">
        <v>1</v>
      </c>
      <c r="F151" s="65" t="n">
        <v>50</v>
      </c>
      <c r="G151" s="48" t="n">
        <v>1</v>
      </c>
      <c r="H151" s="65" t="n">
        <v>50</v>
      </c>
      <c r="I151" s="48" t="n">
        <v>0</v>
      </c>
      <c r="J151" s="65" t="n">
        <v>0</v>
      </c>
      <c r="K151" s="48" t="n">
        <v>0</v>
      </c>
      <c r="L151" s="65" t="n">
        <v>0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</row>
    <row r="152" s="31" customFormat="true" ht="12.75" hidden="false" customHeight="false" outlineLevel="0" collapsed="false">
      <c r="A152" s="49" t="n">
        <v>0.0416666666666667</v>
      </c>
      <c r="B152" s="50" t="n">
        <v>0</v>
      </c>
      <c r="C152" s="51" t="n">
        <v>0</v>
      </c>
      <c r="D152" s="66" t="s">
        <v>58</v>
      </c>
      <c r="E152" s="51" t="n">
        <v>0</v>
      </c>
      <c r="F152" s="66" t="s">
        <v>58</v>
      </c>
      <c r="G152" s="51" t="n">
        <v>0</v>
      </c>
      <c r="H152" s="66" t="s">
        <v>58</v>
      </c>
      <c r="I152" s="51" t="n">
        <v>0</v>
      </c>
      <c r="J152" s="66" t="s">
        <v>58</v>
      </c>
      <c r="K152" s="51" t="n">
        <v>0</v>
      </c>
      <c r="L152" s="66" t="s">
        <v>58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</row>
    <row r="153" s="31" customFormat="true" ht="12.75" hidden="false" customHeight="false" outlineLevel="0" collapsed="false">
      <c r="A153" s="46" t="n">
        <v>0.0833333333333333</v>
      </c>
      <c r="B153" s="47" t="n">
        <v>2</v>
      </c>
      <c r="C153" s="48" t="n">
        <v>0</v>
      </c>
      <c r="D153" s="65" t="n">
        <v>0</v>
      </c>
      <c r="E153" s="48" t="n">
        <v>1</v>
      </c>
      <c r="F153" s="65" t="n">
        <v>50</v>
      </c>
      <c r="G153" s="48" t="n">
        <v>1</v>
      </c>
      <c r="H153" s="65" t="n">
        <v>50</v>
      </c>
      <c r="I153" s="48" t="n">
        <v>0</v>
      </c>
      <c r="J153" s="65" t="n">
        <v>0</v>
      </c>
      <c r="K153" s="48" t="n">
        <v>0</v>
      </c>
      <c r="L153" s="65" t="n">
        <v>0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</row>
    <row r="154" s="31" customFormat="true" ht="12.75" hidden="false" customHeight="false" outlineLevel="0" collapsed="false">
      <c r="A154" s="49" t="n">
        <v>0.125</v>
      </c>
      <c r="B154" s="50" t="n">
        <v>0</v>
      </c>
      <c r="C154" s="51" t="n">
        <v>0</v>
      </c>
      <c r="D154" s="66" t="s">
        <v>58</v>
      </c>
      <c r="E154" s="51" t="n">
        <v>0</v>
      </c>
      <c r="F154" s="66" t="s">
        <v>58</v>
      </c>
      <c r="G154" s="51" t="n">
        <v>0</v>
      </c>
      <c r="H154" s="66" t="s">
        <v>58</v>
      </c>
      <c r="I154" s="51" t="n">
        <v>0</v>
      </c>
      <c r="J154" s="66" t="s">
        <v>58</v>
      </c>
      <c r="K154" s="51" t="n">
        <v>0</v>
      </c>
      <c r="L154" s="66" t="s">
        <v>58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</row>
    <row r="155" s="31" customFormat="true" ht="12.75" hidden="false" customHeight="false" outlineLevel="0" collapsed="false">
      <c r="A155" s="46" t="n">
        <v>0.166666666666667</v>
      </c>
      <c r="B155" s="47" t="n">
        <v>3</v>
      </c>
      <c r="C155" s="48" t="n">
        <v>0</v>
      </c>
      <c r="D155" s="65" t="n">
        <v>0</v>
      </c>
      <c r="E155" s="48" t="n">
        <v>1</v>
      </c>
      <c r="F155" s="65" t="n">
        <v>33.33</v>
      </c>
      <c r="G155" s="48" t="n">
        <v>1</v>
      </c>
      <c r="H155" s="65" t="n">
        <v>33.33</v>
      </c>
      <c r="I155" s="48" t="n">
        <v>1</v>
      </c>
      <c r="J155" s="65" t="n">
        <v>33.33</v>
      </c>
      <c r="K155" s="48" t="n">
        <v>0</v>
      </c>
      <c r="L155" s="65" t="n">
        <v>0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</row>
    <row r="156" s="31" customFormat="true" ht="12.75" hidden="false" customHeight="false" outlineLevel="0" collapsed="false">
      <c r="A156" s="49" t="n">
        <v>0.208333333333333</v>
      </c>
      <c r="B156" s="50" t="n">
        <v>10</v>
      </c>
      <c r="C156" s="51" t="n">
        <v>0</v>
      </c>
      <c r="D156" s="66" t="n">
        <v>0</v>
      </c>
      <c r="E156" s="51" t="n">
        <v>6</v>
      </c>
      <c r="F156" s="66" t="n">
        <v>60</v>
      </c>
      <c r="G156" s="51" t="n">
        <v>4</v>
      </c>
      <c r="H156" s="66" t="n">
        <v>40</v>
      </c>
      <c r="I156" s="51" t="n">
        <v>0</v>
      </c>
      <c r="J156" s="66" t="n">
        <v>0</v>
      </c>
      <c r="K156" s="51" t="n">
        <v>0</v>
      </c>
      <c r="L156" s="66" t="n">
        <v>0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</row>
    <row r="157" s="31" customFormat="true" ht="12.75" hidden="false" customHeight="false" outlineLevel="0" collapsed="false">
      <c r="A157" s="46" t="n">
        <v>0.25</v>
      </c>
      <c r="B157" s="47" t="n">
        <v>83</v>
      </c>
      <c r="C157" s="48" t="n">
        <v>0</v>
      </c>
      <c r="D157" s="65" t="n">
        <v>0</v>
      </c>
      <c r="E157" s="48" t="n">
        <v>66</v>
      </c>
      <c r="F157" s="65" t="n">
        <v>79.52</v>
      </c>
      <c r="G157" s="48" t="n">
        <v>17</v>
      </c>
      <c r="H157" s="65" t="n">
        <v>20.48</v>
      </c>
      <c r="I157" s="48" t="n">
        <v>0</v>
      </c>
      <c r="J157" s="65" t="n">
        <v>0</v>
      </c>
      <c r="K157" s="48" t="n">
        <v>0</v>
      </c>
      <c r="L157" s="65" t="n">
        <v>0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</row>
    <row r="158" s="31" customFormat="true" ht="12.75" hidden="false" customHeight="false" outlineLevel="0" collapsed="false">
      <c r="A158" s="49" t="n">
        <v>0.291666666666667</v>
      </c>
      <c r="B158" s="50" t="n">
        <v>263</v>
      </c>
      <c r="C158" s="51" t="n">
        <v>0</v>
      </c>
      <c r="D158" s="66" t="n">
        <v>0</v>
      </c>
      <c r="E158" s="51" t="n">
        <v>203</v>
      </c>
      <c r="F158" s="66" t="n">
        <v>77.19</v>
      </c>
      <c r="G158" s="51" t="n">
        <v>56</v>
      </c>
      <c r="H158" s="66" t="n">
        <v>21.29</v>
      </c>
      <c r="I158" s="51" t="n">
        <v>4</v>
      </c>
      <c r="J158" s="66" t="n">
        <v>1.52</v>
      </c>
      <c r="K158" s="51" t="n">
        <v>0</v>
      </c>
      <c r="L158" s="66" t="n">
        <v>0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</row>
    <row r="159" s="31" customFormat="true" ht="12.75" hidden="false" customHeight="false" outlineLevel="0" collapsed="false">
      <c r="A159" s="46" t="n">
        <v>0.333333333333333</v>
      </c>
      <c r="B159" s="47" t="n">
        <v>166</v>
      </c>
      <c r="C159" s="48" t="n">
        <v>0</v>
      </c>
      <c r="D159" s="65" t="n">
        <v>0</v>
      </c>
      <c r="E159" s="48" t="n">
        <v>145</v>
      </c>
      <c r="F159" s="65" t="n">
        <v>87.35</v>
      </c>
      <c r="G159" s="48" t="n">
        <v>20</v>
      </c>
      <c r="H159" s="65" t="n">
        <v>12.05</v>
      </c>
      <c r="I159" s="48" t="n">
        <v>1</v>
      </c>
      <c r="J159" s="65" t="n">
        <v>0.6</v>
      </c>
      <c r="K159" s="48" t="n">
        <v>0</v>
      </c>
      <c r="L159" s="65" t="n">
        <v>0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</row>
    <row r="160" s="31" customFormat="true" ht="12.75" hidden="false" customHeight="false" outlineLevel="0" collapsed="false">
      <c r="A160" s="49" t="n">
        <v>0.375</v>
      </c>
      <c r="B160" s="50" t="n">
        <v>104</v>
      </c>
      <c r="C160" s="51" t="n">
        <v>0</v>
      </c>
      <c r="D160" s="66" t="n">
        <v>0</v>
      </c>
      <c r="E160" s="51" t="n">
        <v>80</v>
      </c>
      <c r="F160" s="66" t="n">
        <v>76.92</v>
      </c>
      <c r="G160" s="51" t="n">
        <v>20</v>
      </c>
      <c r="H160" s="66" t="n">
        <v>19.23</v>
      </c>
      <c r="I160" s="51" t="n">
        <v>3</v>
      </c>
      <c r="J160" s="66" t="n">
        <v>2.88</v>
      </c>
      <c r="K160" s="51" t="n">
        <v>1</v>
      </c>
      <c r="L160" s="66" t="n">
        <v>0.96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</row>
    <row r="161" s="31" customFormat="true" ht="12.75" hidden="false" customHeight="false" outlineLevel="0" collapsed="false">
      <c r="A161" s="46" t="n">
        <v>0.416666666666667</v>
      </c>
      <c r="B161" s="47" t="n">
        <v>99</v>
      </c>
      <c r="C161" s="48" t="n">
        <v>1</v>
      </c>
      <c r="D161" s="65" t="n">
        <v>1.01</v>
      </c>
      <c r="E161" s="48" t="n">
        <v>77</v>
      </c>
      <c r="F161" s="65" t="n">
        <v>77.78</v>
      </c>
      <c r="G161" s="48" t="n">
        <v>20</v>
      </c>
      <c r="H161" s="65" t="n">
        <v>20.2</v>
      </c>
      <c r="I161" s="48" t="n">
        <v>1</v>
      </c>
      <c r="J161" s="65" t="n">
        <v>1.01</v>
      </c>
      <c r="K161" s="48" t="n">
        <v>0</v>
      </c>
      <c r="L161" s="65" t="n">
        <v>0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</row>
    <row r="162" s="31" customFormat="true" ht="12.75" hidden="false" customHeight="false" outlineLevel="0" collapsed="false">
      <c r="A162" s="49" t="n">
        <v>0.458333333333333</v>
      </c>
      <c r="B162" s="50" t="n">
        <v>80</v>
      </c>
      <c r="C162" s="51" t="n">
        <v>0</v>
      </c>
      <c r="D162" s="66" t="n">
        <v>0</v>
      </c>
      <c r="E162" s="51" t="n">
        <v>61</v>
      </c>
      <c r="F162" s="66" t="n">
        <v>76.25</v>
      </c>
      <c r="G162" s="51" t="n">
        <v>18</v>
      </c>
      <c r="H162" s="66" t="n">
        <v>22.5</v>
      </c>
      <c r="I162" s="51" t="n">
        <v>1</v>
      </c>
      <c r="J162" s="66" t="n">
        <v>1.25</v>
      </c>
      <c r="K162" s="51" t="n">
        <v>0</v>
      </c>
      <c r="L162" s="66" t="n">
        <v>0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</row>
    <row r="163" s="31" customFormat="true" ht="12.75" hidden="false" customHeight="false" outlineLevel="0" collapsed="false">
      <c r="A163" s="46" t="n">
        <v>0.5</v>
      </c>
      <c r="B163" s="47" t="n">
        <v>76</v>
      </c>
      <c r="C163" s="48" t="n">
        <v>0</v>
      </c>
      <c r="D163" s="65" t="n">
        <v>0</v>
      </c>
      <c r="E163" s="48" t="n">
        <v>56</v>
      </c>
      <c r="F163" s="65" t="n">
        <v>73.68</v>
      </c>
      <c r="G163" s="48" t="n">
        <v>18</v>
      </c>
      <c r="H163" s="65" t="n">
        <v>23.68</v>
      </c>
      <c r="I163" s="48" t="n">
        <v>2</v>
      </c>
      <c r="J163" s="65" t="n">
        <v>2.63</v>
      </c>
      <c r="K163" s="48" t="n">
        <v>0</v>
      </c>
      <c r="L163" s="65" t="n">
        <v>0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</row>
    <row r="164" s="31" customFormat="true" ht="12.75" hidden="false" customHeight="false" outlineLevel="0" collapsed="false">
      <c r="A164" s="49" t="n">
        <v>0.541666666666667</v>
      </c>
      <c r="B164" s="50" t="n">
        <v>81</v>
      </c>
      <c r="C164" s="51" t="n">
        <v>0</v>
      </c>
      <c r="D164" s="66" t="n">
        <v>0</v>
      </c>
      <c r="E164" s="51" t="n">
        <v>63</v>
      </c>
      <c r="F164" s="66" t="n">
        <v>77.78</v>
      </c>
      <c r="G164" s="51" t="n">
        <v>16</v>
      </c>
      <c r="H164" s="66" t="n">
        <v>19.75</v>
      </c>
      <c r="I164" s="51" t="n">
        <v>2</v>
      </c>
      <c r="J164" s="66" t="n">
        <v>2.47</v>
      </c>
      <c r="K164" s="51" t="n">
        <v>0</v>
      </c>
      <c r="L164" s="66" t="n">
        <v>0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</row>
    <row r="165" s="31" customFormat="true" ht="12.75" hidden="false" customHeight="false" outlineLevel="0" collapsed="false">
      <c r="A165" s="46" t="n">
        <v>0.583333333333333</v>
      </c>
      <c r="B165" s="47" t="n">
        <v>101</v>
      </c>
      <c r="C165" s="48" t="n">
        <v>0</v>
      </c>
      <c r="D165" s="65" t="n">
        <v>0</v>
      </c>
      <c r="E165" s="48" t="n">
        <v>86</v>
      </c>
      <c r="F165" s="65" t="n">
        <v>85.15</v>
      </c>
      <c r="G165" s="48" t="n">
        <v>14</v>
      </c>
      <c r="H165" s="65" t="n">
        <v>13.86</v>
      </c>
      <c r="I165" s="48" t="n">
        <v>1</v>
      </c>
      <c r="J165" s="65" t="n">
        <v>0.99</v>
      </c>
      <c r="K165" s="48" t="n">
        <v>0</v>
      </c>
      <c r="L165" s="65" t="n">
        <v>0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</row>
    <row r="166" s="31" customFormat="true" ht="12.75" hidden="false" customHeight="false" outlineLevel="0" collapsed="false">
      <c r="A166" s="49" t="n">
        <v>0.625</v>
      </c>
      <c r="B166" s="50" t="n">
        <v>102</v>
      </c>
      <c r="C166" s="51" t="n">
        <v>0</v>
      </c>
      <c r="D166" s="66" t="n">
        <v>0</v>
      </c>
      <c r="E166" s="51" t="n">
        <v>88</v>
      </c>
      <c r="F166" s="66" t="n">
        <v>86.27</v>
      </c>
      <c r="G166" s="51" t="n">
        <v>13</v>
      </c>
      <c r="H166" s="66" t="n">
        <v>12.75</v>
      </c>
      <c r="I166" s="51" t="n">
        <v>1</v>
      </c>
      <c r="J166" s="66" t="n">
        <v>0.98</v>
      </c>
      <c r="K166" s="51" t="n">
        <v>0</v>
      </c>
      <c r="L166" s="66" t="n">
        <v>0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</row>
    <row r="167" s="31" customFormat="true" ht="12.75" hidden="false" customHeight="false" outlineLevel="0" collapsed="false">
      <c r="A167" s="46" t="n">
        <v>0.666666666666667</v>
      </c>
      <c r="B167" s="47" t="n">
        <v>118</v>
      </c>
      <c r="C167" s="48" t="n">
        <v>0</v>
      </c>
      <c r="D167" s="65" t="n">
        <v>0</v>
      </c>
      <c r="E167" s="48" t="n">
        <v>111</v>
      </c>
      <c r="F167" s="65" t="n">
        <v>94.07</v>
      </c>
      <c r="G167" s="48" t="n">
        <v>7</v>
      </c>
      <c r="H167" s="65" t="n">
        <v>5.93</v>
      </c>
      <c r="I167" s="48" t="n">
        <v>0</v>
      </c>
      <c r="J167" s="65" t="n">
        <v>0</v>
      </c>
      <c r="K167" s="48" t="n">
        <v>0</v>
      </c>
      <c r="L167" s="65" t="n">
        <v>0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</row>
    <row r="168" s="31" customFormat="true" ht="12.75" hidden="false" customHeight="false" outlineLevel="0" collapsed="false">
      <c r="A168" s="49" t="n">
        <v>0.708333333333333</v>
      </c>
      <c r="B168" s="50" t="n">
        <v>128</v>
      </c>
      <c r="C168" s="51" t="n">
        <v>1</v>
      </c>
      <c r="D168" s="66" t="n">
        <v>0.78</v>
      </c>
      <c r="E168" s="51" t="n">
        <v>112</v>
      </c>
      <c r="F168" s="66" t="n">
        <v>87.5</v>
      </c>
      <c r="G168" s="51" t="n">
        <v>15</v>
      </c>
      <c r="H168" s="66" t="n">
        <v>11.72</v>
      </c>
      <c r="I168" s="51" t="n">
        <v>0</v>
      </c>
      <c r="J168" s="66" t="n">
        <v>0</v>
      </c>
      <c r="K168" s="51" t="n">
        <v>0</v>
      </c>
      <c r="L168" s="66" t="n">
        <v>0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</row>
    <row r="169" s="31" customFormat="true" ht="12.75" hidden="false" customHeight="false" outlineLevel="0" collapsed="false">
      <c r="A169" s="46" t="n">
        <v>0.75</v>
      </c>
      <c r="B169" s="47" t="n">
        <v>66</v>
      </c>
      <c r="C169" s="48" t="n">
        <v>0</v>
      </c>
      <c r="D169" s="65" t="n">
        <v>0</v>
      </c>
      <c r="E169" s="48" t="n">
        <v>60</v>
      </c>
      <c r="F169" s="65" t="n">
        <v>90.91</v>
      </c>
      <c r="G169" s="48" t="n">
        <v>6</v>
      </c>
      <c r="H169" s="65" t="n">
        <v>9.09</v>
      </c>
      <c r="I169" s="48" t="n">
        <v>0</v>
      </c>
      <c r="J169" s="65" t="n">
        <v>0</v>
      </c>
      <c r="K169" s="48" t="n">
        <v>0</v>
      </c>
      <c r="L169" s="65" t="n">
        <v>0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</row>
    <row r="170" s="31" customFormat="true" ht="12.75" hidden="false" customHeight="false" outlineLevel="0" collapsed="false">
      <c r="A170" s="49" t="n">
        <v>0.791666666666667</v>
      </c>
      <c r="B170" s="50" t="n">
        <v>38</v>
      </c>
      <c r="C170" s="51" t="n">
        <v>0</v>
      </c>
      <c r="D170" s="66" t="n">
        <v>0</v>
      </c>
      <c r="E170" s="51" t="n">
        <v>33</v>
      </c>
      <c r="F170" s="66" t="n">
        <v>86.84</v>
      </c>
      <c r="G170" s="51" t="n">
        <v>5</v>
      </c>
      <c r="H170" s="66" t="n">
        <v>13.16</v>
      </c>
      <c r="I170" s="51" t="n">
        <v>0</v>
      </c>
      <c r="J170" s="66" t="n">
        <v>0</v>
      </c>
      <c r="K170" s="51" t="n">
        <v>0</v>
      </c>
      <c r="L170" s="66" t="n">
        <v>0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</row>
    <row r="171" s="31" customFormat="true" ht="12.75" hidden="false" customHeight="false" outlineLevel="0" collapsed="false">
      <c r="A171" s="46" t="n">
        <v>0.833333333333333</v>
      </c>
      <c r="B171" s="47" t="n">
        <v>31</v>
      </c>
      <c r="C171" s="48" t="n">
        <v>0</v>
      </c>
      <c r="D171" s="65" t="n">
        <v>0</v>
      </c>
      <c r="E171" s="48" t="n">
        <v>30</v>
      </c>
      <c r="F171" s="65" t="n">
        <v>96.77</v>
      </c>
      <c r="G171" s="48" t="n">
        <v>1</v>
      </c>
      <c r="H171" s="65" t="n">
        <v>3.23</v>
      </c>
      <c r="I171" s="48" t="n">
        <v>0</v>
      </c>
      <c r="J171" s="65" t="n">
        <v>0</v>
      </c>
      <c r="K171" s="48" t="n">
        <v>0</v>
      </c>
      <c r="L171" s="65" t="n">
        <v>0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</row>
    <row r="172" s="31" customFormat="true" ht="12.75" hidden="false" customHeight="false" outlineLevel="0" collapsed="false">
      <c r="A172" s="49" t="n">
        <v>0.875</v>
      </c>
      <c r="B172" s="50" t="n">
        <v>17</v>
      </c>
      <c r="C172" s="51" t="n">
        <v>0</v>
      </c>
      <c r="D172" s="66" t="n">
        <v>0</v>
      </c>
      <c r="E172" s="51" t="n">
        <v>12</v>
      </c>
      <c r="F172" s="66" t="n">
        <v>70.59</v>
      </c>
      <c r="G172" s="51" t="n">
        <v>5</v>
      </c>
      <c r="H172" s="66" t="n">
        <v>29.41</v>
      </c>
      <c r="I172" s="51" t="n">
        <v>0</v>
      </c>
      <c r="J172" s="66" t="n">
        <v>0</v>
      </c>
      <c r="K172" s="51" t="n">
        <v>0</v>
      </c>
      <c r="L172" s="66" t="n">
        <v>0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</row>
    <row r="173" s="31" customFormat="true" ht="12.75" hidden="false" customHeight="false" outlineLevel="0" collapsed="false">
      <c r="A173" s="46" t="n">
        <v>0.916666666666667</v>
      </c>
      <c r="B173" s="47" t="n">
        <v>3</v>
      </c>
      <c r="C173" s="48" t="n">
        <v>0</v>
      </c>
      <c r="D173" s="65" t="n">
        <v>0</v>
      </c>
      <c r="E173" s="48" t="n">
        <v>2</v>
      </c>
      <c r="F173" s="65" t="n">
        <v>66.67</v>
      </c>
      <c r="G173" s="48" t="n">
        <v>1</v>
      </c>
      <c r="H173" s="65" t="n">
        <v>33.33</v>
      </c>
      <c r="I173" s="48" t="n">
        <v>0</v>
      </c>
      <c r="J173" s="65" t="n">
        <v>0</v>
      </c>
      <c r="K173" s="48" t="n">
        <v>0</v>
      </c>
      <c r="L173" s="65" t="n">
        <v>0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</row>
    <row r="174" s="31" customFormat="true" ht="12.75" hidden="false" customHeight="false" outlineLevel="0" collapsed="false">
      <c r="A174" s="49" t="n">
        <v>0.958333333333333</v>
      </c>
      <c r="B174" s="52" t="n">
        <v>1</v>
      </c>
      <c r="C174" s="53" t="n">
        <v>0</v>
      </c>
      <c r="D174" s="67" t="n">
        <v>0</v>
      </c>
      <c r="E174" s="53" t="n">
        <v>0</v>
      </c>
      <c r="F174" s="67" t="n">
        <v>0</v>
      </c>
      <c r="G174" s="53" t="n">
        <v>1</v>
      </c>
      <c r="H174" s="67" t="n">
        <v>100</v>
      </c>
      <c r="I174" s="53" t="n">
        <v>0</v>
      </c>
      <c r="J174" s="67" t="n">
        <v>0</v>
      </c>
      <c r="K174" s="53" t="n">
        <v>0</v>
      </c>
      <c r="L174" s="67" t="n">
        <v>0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</row>
    <row r="175" s="31" customFormat="true" ht="12.75" hidden="false" customHeight="false" outlineLevel="0" collapsed="false">
      <c r="A175" s="54" t="s">
        <v>38</v>
      </c>
      <c r="B175" s="54" t="n">
        <v>1384</v>
      </c>
      <c r="C175" s="54" t="n">
        <v>2</v>
      </c>
      <c r="D175" s="68" t="n">
        <v>0.14</v>
      </c>
      <c r="E175" s="54" t="n">
        <v>1142</v>
      </c>
      <c r="F175" s="68" t="n">
        <v>82.51</v>
      </c>
      <c r="G175" s="54" t="n">
        <v>223</v>
      </c>
      <c r="H175" s="68" t="n">
        <v>16.11</v>
      </c>
      <c r="I175" s="54" t="n">
        <v>16</v>
      </c>
      <c r="J175" s="68" t="n">
        <v>1.16</v>
      </c>
      <c r="K175" s="54" t="n">
        <v>1</v>
      </c>
      <c r="L175" s="68" t="n">
        <v>0.07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</row>
    <row r="176" s="31" customFormat="true" ht="12.75" hidden="false" customHeight="false" outlineLevel="0" collapsed="false">
      <c r="A176" s="55" t="s">
        <v>39</v>
      </c>
      <c r="B176" s="55" t="n">
        <v>1553</v>
      </c>
      <c r="C176" s="55" t="n">
        <v>2</v>
      </c>
      <c r="D176" s="69" t="n">
        <v>0.13</v>
      </c>
      <c r="E176" s="55" t="n">
        <v>1283</v>
      </c>
      <c r="F176" s="69" t="n">
        <v>82.61</v>
      </c>
      <c r="G176" s="55" t="n">
        <v>251</v>
      </c>
      <c r="H176" s="69" t="n">
        <v>16.16</v>
      </c>
      <c r="I176" s="55" t="n">
        <v>16</v>
      </c>
      <c r="J176" s="69" t="n">
        <v>1.03</v>
      </c>
      <c r="K176" s="55" t="n">
        <v>1</v>
      </c>
      <c r="L176" s="69" t="n">
        <v>0.06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</row>
    <row r="177" s="31" customFormat="true" ht="12.75" hidden="false" customHeight="false" outlineLevel="0" collapsed="false">
      <c r="A177" s="56" t="s">
        <v>40</v>
      </c>
      <c r="B177" s="56" t="n">
        <v>1557</v>
      </c>
      <c r="C177" s="56" t="n">
        <v>2</v>
      </c>
      <c r="D177" s="70" t="n">
        <v>0.13</v>
      </c>
      <c r="E177" s="56" t="n">
        <v>1285</v>
      </c>
      <c r="F177" s="70" t="n">
        <v>82.53</v>
      </c>
      <c r="G177" s="56" t="n">
        <v>253</v>
      </c>
      <c r="H177" s="70" t="n">
        <v>16.25</v>
      </c>
      <c r="I177" s="56" t="n">
        <v>16</v>
      </c>
      <c r="J177" s="70" t="n">
        <v>1.03</v>
      </c>
      <c r="K177" s="56" t="n">
        <v>1</v>
      </c>
      <c r="L177" s="70" t="n">
        <v>0.06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</row>
    <row r="178" s="31" customFormat="true" ht="12.75" hidden="false" customHeight="false" outlineLevel="0" collapsed="false">
      <c r="A178" s="57" t="s">
        <v>41</v>
      </c>
      <c r="B178" s="57" t="n">
        <v>1574</v>
      </c>
      <c r="C178" s="57" t="n">
        <v>2</v>
      </c>
      <c r="D178" s="71" t="n">
        <v>0.13</v>
      </c>
      <c r="E178" s="57" t="n">
        <v>1294</v>
      </c>
      <c r="F178" s="71" t="n">
        <v>82.21</v>
      </c>
      <c r="G178" s="57" t="n">
        <v>260</v>
      </c>
      <c r="H178" s="71" t="n">
        <v>16.52</v>
      </c>
      <c r="I178" s="57" t="n">
        <v>17</v>
      </c>
      <c r="J178" s="71" t="n">
        <v>1.08</v>
      </c>
      <c r="K178" s="57" t="n">
        <v>1</v>
      </c>
      <c r="L178" s="71" t="n">
        <v>0.06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</row>
    <row r="179" s="31" customFormat="true" ht="12.75" hidden="false" customHeight="true" outlineLevel="0" collapsed="false">
      <c r="A179" s="43" t="s">
        <v>18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</row>
    <row r="180" s="31" customFormat="true" ht="12.75" hidden="false" customHeight="false" outlineLevel="0" collapsed="false">
      <c r="A180" s="46" t="n">
        <v>0</v>
      </c>
      <c r="B180" s="47" t="n">
        <v>2</v>
      </c>
      <c r="C180" s="48" t="n">
        <v>0</v>
      </c>
      <c r="D180" s="65" t="n">
        <v>0</v>
      </c>
      <c r="E180" s="48" t="n">
        <v>2</v>
      </c>
      <c r="F180" s="65" t="n">
        <v>100</v>
      </c>
      <c r="G180" s="48" t="n">
        <v>0</v>
      </c>
      <c r="H180" s="65" t="n">
        <v>0</v>
      </c>
      <c r="I180" s="48" t="n">
        <v>0</v>
      </c>
      <c r="J180" s="65" t="n">
        <v>0</v>
      </c>
      <c r="K180" s="48" t="n">
        <v>0</v>
      </c>
      <c r="L180" s="65" t="n">
        <v>0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</row>
    <row r="181" s="31" customFormat="true" ht="12.75" hidden="false" customHeight="false" outlineLevel="0" collapsed="false">
      <c r="A181" s="49" t="n">
        <v>0.0416666666666667</v>
      </c>
      <c r="B181" s="50" t="n">
        <v>0</v>
      </c>
      <c r="C181" s="51" t="n">
        <v>0</v>
      </c>
      <c r="D181" s="66" t="s">
        <v>58</v>
      </c>
      <c r="E181" s="51" t="n">
        <v>0</v>
      </c>
      <c r="F181" s="66" t="s">
        <v>58</v>
      </c>
      <c r="G181" s="51" t="n">
        <v>0</v>
      </c>
      <c r="H181" s="66" t="s">
        <v>58</v>
      </c>
      <c r="I181" s="51" t="n">
        <v>0</v>
      </c>
      <c r="J181" s="66" t="s">
        <v>58</v>
      </c>
      <c r="K181" s="51" t="n">
        <v>0</v>
      </c>
      <c r="L181" s="66" t="s">
        <v>58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</row>
    <row r="182" s="31" customFormat="true" ht="12.75" hidden="false" customHeight="false" outlineLevel="0" collapsed="false">
      <c r="A182" s="46" t="n">
        <v>0.0833333333333333</v>
      </c>
      <c r="B182" s="47" t="n">
        <v>0</v>
      </c>
      <c r="C182" s="48" t="n">
        <v>0</v>
      </c>
      <c r="D182" s="65" t="s">
        <v>58</v>
      </c>
      <c r="E182" s="48" t="n">
        <v>0</v>
      </c>
      <c r="F182" s="65" t="s">
        <v>58</v>
      </c>
      <c r="G182" s="48" t="n">
        <v>0</v>
      </c>
      <c r="H182" s="65" t="s">
        <v>58</v>
      </c>
      <c r="I182" s="48" t="n">
        <v>0</v>
      </c>
      <c r="J182" s="65" t="s">
        <v>58</v>
      </c>
      <c r="K182" s="48" t="n">
        <v>0</v>
      </c>
      <c r="L182" s="65" t="s">
        <v>58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</row>
    <row r="183" s="31" customFormat="true" ht="12.75" hidden="false" customHeight="false" outlineLevel="0" collapsed="false">
      <c r="A183" s="49" t="n">
        <v>0.125</v>
      </c>
      <c r="B183" s="50" t="n">
        <v>1</v>
      </c>
      <c r="C183" s="51" t="n">
        <v>0</v>
      </c>
      <c r="D183" s="66" t="n">
        <v>0</v>
      </c>
      <c r="E183" s="51" t="n">
        <v>0</v>
      </c>
      <c r="F183" s="66" t="n">
        <v>0</v>
      </c>
      <c r="G183" s="51" t="n">
        <v>1</v>
      </c>
      <c r="H183" s="66" t="n">
        <v>100</v>
      </c>
      <c r="I183" s="51" t="n">
        <v>0</v>
      </c>
      <c r="J183" s="66" t="n">
        <v>0</v>
      </c>
      <c r="K183" s="51" t="n">
        <v>0</v>
      </c>
      <c r="L183" s="66" t="n">
        <v>0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</row>
    <row r="184" s="31" customFormat="true" ht="12.75" hidden="false" customHeight="false" outlineLevel="0" collapsed="false">
      <c r="A184" s="46" t="n">
        <v>0.166666666666667</v>
      </c>
      <c r="B184" s="47" t="n">
        <v>1</v>
      </c>
      <c r="C184" s="48" t="n">
        <v>0</v>
      </c>
      <c r="D184" s="65" t="n">
        <v>0</v>
      </c>
      <c r="E184" s="48" t="n">
        <v>0</v>
      </c>
      <c r="F184" s="65" t="n">
        <v>0</v>
      </c>
      <c r="G184" s="48" t="n">
        <v>1</v>
      </c>
      <c r="H184" s="65" t="n">
        <v>100</v>
      </c>
      <c r="I184" s="48" t="n">
        <v>0</v>
      </c>
      <c r="J184" s="65" t="n">
        <v>0</v>
      </c>
      <c r="K184" s="48" t="n">
        <v>0</v>
      </c>
      <c r="L184" s="65" t="n">
        <v>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</row>
    <row r="185" s="31" customFormat="true" ht="12.75" hidden="false" customHeight="false" outlineLevel="0" collapsed="false">
      <c r="A185" s="49" t="n">
        <v>0.208333333333333</v>
      </c>
      <c r="B185" s="50" t="n">
        <v>11</v>
      </c>
      <c r="C185" s="51" t="n">
        <v>0</v>
      </c>
      <c r="D185" s="66" t="n">
        <v>0</v>
      </c>
      <c r="E185" s="51" t="n">
        <v>8</v>
      </c>
      <c r="F185" s="66" t="n">
        <v>72.73</v>
      </c>
      <c r="G185" s="51" t="n">
        <v>2</v>
      </c>
      <c r="H185" s="66" t="n">
        <v>18.18</v>
      </c>
      <c r="I185" s="51" t="n">
        <v>1</v>
      </c>
      <c r="J185" s="66" t="n">
        <v>9.09</v>
      </c>
      <c r="K185" s="51" t="n">
        <v>0</v>
      </c>
      <c r="L185" s="66" t="n">
        <v>0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</row>
    <row r="186" s="31" customFormat="true" ht="12.75" hidden="false" customHeight="false" outlineLevel="0" collapsed="false">
      <c r="A186" s="46" t="n">
        <v>0.25</v>
      </c>
      <c r="B186" s="47" t="n">
        <v>96</v>
      </c>
      <c r="C186" s="48" t="n">
        <v>1</v>
      </c>
      <c r="D186" s="65" t="n">
        <v>1.04</v>
      </c>
      <c r="E186" s="48" t="n">
        <v>67</v>
      </c>
      <c r="F186" s="65" t="n">
        <v>69.79</v>
      </c>
      <c r="G186" s="48" t="n">
        <v>27</v>
      </c>
      <c r="H186" s="65" t="n">
        <v>28.13</v>
      </c>
      <c r="I186" s="48" t="n">
        <v>1</v>
      </c>
      <c r="J186" s="65" t="n">
        <v>1.04</v>
      </c>
      <c r="K186" s="48" t="n">
        <v>0</v>
      </c>
      <c r="L186" s="65" t="n">
        <v>0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</row>
    <row r="187" s="31" customFormat="true" ht="12.75" hidden="false" customHeight="false" outlineLevel="0" collapsed="false">
      <c r="A187" s="49" t="n">
        <v>0.291666666666667</v>
      </c>
      <c r="B187" s="50" t="n">
        <v>275</v>
      </c>
      <c r="C187" s="51" t="n">
        <v>0</v>
      </c>
      <c r="D187" s="66" t="n">
        <v>0</v>
      </c>
      <c r="E187" s="51" t="n">
        <v>213</v>
      </c>
      <c r="F187" s="66" t="n">
        <v>77.45</v>
      </c>
      <c r="G187" s="51" t="n">
        <v>58</v>
      </c>
      <c r="H187" s="66" t="n">
        <v>21.09</v>
      </c>
      <c r="I187" s="51" t="n">
        <v>4</v>
      </c>
      <c r="J187" s="66" t="n">
        <v>1.45</v>
      </c>
      <c r="K187" s="51" t="n">
        <v>0</v>
      </c>
      <c r="L187" s="66" t="n">
        <v>0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</row>
    <row r="188" s="31" customFormat="true" ht="12.75" hidden="false" customHeight="false" outlineLevel="0" collapsed="false">
      <c r="A188" s="46" t="n">
        <v>0.333333333333333</v>
      </c>
      <c r="B188" s="47" t="n">
        <v>209</v>
      </c>
      <c r="C188" s="48" t="n">
        <v>0</v>
      </c>
      <c r="D188" s="65" t="n">
        <v>0</v>
      </c>
      <c r="E188" s="48" t="n">
        <v>174</v>
      </c>
      <c r="F188" s="65" t="n">
        <v>83.25</v>
      </c>
      <c r="G188" s="48" t="n">
        <v>35</v>
      </c>
      <c r="H188" s="65" t="n">
        <v>16.75</v>
      </c>
      <c r="I188" s="48" t="n">
        <v>0</v>
      </c>
      <c r="J188" s="65" t="n">
        <v>0</v>
      </c>
      <c r="K188" s="48" t="n">
        <v>0</v>
      </c>
      <c r="L188" s="65" t="n">
        <v>0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</row>
    <row r="189" s="31" customFormat="true" ht="12.75" hidden="false" customHeight="false" outlineLevel="0" collapsed="false">
      <c r="A189" s="49" t="n">
        <v>0.375</v>
      </c>
      <c r="B189" s="50" t="n">
        <v>116</v>
      </c>
      <c r="C189" s="51" t="n">
        <v>0</v>
      </c>
      <c r="D189" s="66" t="n">
        <v>0</v>
      </c>
      <c r="E189" s="51" t="n">
        <v>85</v>
      </c>
      <c r="F189" s="66" t="n">
        <v>73.28</v>
      </c>
      <c r="G189" s="51" t="n">
        <v>28</v>
      </c>
      <c r="H189" s="66" t="n">
        <v>24.14</v>
      </c>
      <c r="I189" s="51" t="n">
        <v>3</v>
      </c>
      <c r="J189" s="66" t="n">
        <v>2.59</v>
      </c>
      <c r="K189" s="51" t="n">
        <v>0</v>
      </c>
      <c r="L189" s="66" t="n">
        <v>0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</row>
    <row r="190" s="31" customFormat="true" ht="12.75" hidden="false" customHeight="false" outlineLevel="0" collapsed="false">
      <c r="A190" s="46" t="n">
        <v>0.416666666666667</v>
      </c>
      <c r="B190" s="47" t="n">
        <v>114</v>
      </c>
      <c r="C190" s="48" t="n">
        <v>2</v>
      </c>
      <c r="D190" s="65" t="n">
        <v>1.75</v>
      </c>
      <c r="E190" s="48" t="n">
        <v>88</v>
      </c>
      <c r="F190" s="65" t="n">
        <v>77.19</v>
      </c>
      <c r="G190" s="48" t="n">
        <v>23</v>
      </c>
      <c r="H190" s="65" t="n">
        <v>20.18</v>
      </c>
      <c r="I190" s="48" t="n">
        <v>1</v>
      </c>
      <c r="J190" s="65" t="n">
        <v>0.88</v>
      </c>
      <c r="K190" s="48" t="n">
        <v>0</v>
      </c>
      <c r="L190" s="65" t="n">
        <v>0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</row>
    <row r="191" s="31" customFormat="true" ht="12.75" hidden="false" customHeight="false" outlineLevel="0" collapsed="false">
      <c r="A191" s="49" t="n">
        <v>0.458333333333333</v>
      </c>
      <c r="B191" s="50" t="n">
        <v>85</v>
      </c>
      <c r="C191" s="51" t="n">
        <v>0</v>
      </c>
      <c r="D191" s="66" t="n">
        <v>0</v>
      </c>
      <c r="E191" s="51" t="n">
        <v>72</v>
      </c>
      <c r="F191" s="66" t="n">
        <v>84.71</v>
      </c>
      <c r="G191" s="51" t="n">
        <v>11</v>
      </c>
      <c r="H191" s="66" t="n">
        <v>12.94</v>
      </c>
      <c r="I191" s="51" t="n">
        <v>2</v>
      </c>
      <c r="J191" s="66" t="n">
        <v>2.35</v>
      </c>
      <c r="K191" s="51" t="n">
        <v>0</v>
      </c>
      <c r="L191" s="66" t="n">
        <v>0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</row>
    <row r="192" s="31" customFormat="true" ht="12.75" hidden="false" customHeight="false" outlineLevel="0" collapsed="false">
      <c r="A192" s="46" t="n">
        <v>0.5</v>
      </c>
      <c r="B192" s="47" t="n">
        <v>96</v>
      </c>
      <c r="C192" s="48" t="n">
        <v>0</v>
      </c>
      <c r="D192" s="65" t="n">
        <v>0</v>
      </c>
      <c r="E192" s="48" t="n">
        <v>76</v>
      </c>
      <c r="F192" s="65" t="n">
        <v>79.17</v>
      </c>
      <c r="G192" s="48" t="n">
        <v>17</v>
      </c>
      <c r="H192" s="65" t="n">
        <v>17.71</v>
      </c>
      <c r="I192" s="48" t="n">
        <v>3</v>
      </c>
      <c r="J192" s="65" t="n">
        <v>3.13</v>
      </c>
      <c r="K192" s="48" t="n">
        <v>0</v>
      </c>
      <c r="L192" s="65" t="n">
        <v>0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</row>
    <row r="193" s="31" customFormat="true" ht="12.75" hidden="false" customHeight="false" outlineLevel="0" collapsed="false">
      <c r="A193" s="49" t="n">
        <v>0.541666666666667</v>
      </c>
      <c r="B193" s="50" t="n">
        <v>89</v>
      </c>
      <c r="C193" s="51" t="n">
        <v>0</v>
      </c>
      <c r="D193" s="66" t="n">
        <v>0</v>
      </c>
      <c r="E193" s="51" t="n">
        <v>67</v>
      </c>
      <c r="F193" s="66" t="n">
        <v>75.28</v>
      </c>
      <c r="G193" s="51" t="n">
        <v>21</v>
      </c>
      <c r="H193" s="66" t="n">
        <v>23.6</v>
      </c>
      <c r="I193" s="51" t="n">
        <v>1</v>
      </c>
      <c r="J193" s="66" t="n">
        <v>1.12</v>
      </c>
      <c r="K193" s="51" t="n">
        <v>0</v>
      </c>
      <c r="L193" s="66" t="n">
        <v>0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</row>
    <row r="194" s="31" customFormat="true" ht="12.75" hidden="false" customHeight="false" outlineLevel="0" collapsed="false">
      <c r="A194" s="46" t="n">
        <v>0.583333333333333</v>
      </c>
      <c r="B194" s="47" t="n">
        <v>79</v>
      </c>
      <c r="C194" s="48" t="n">
        <v>0</v>
      </c>
      <c r="D194" s="65" t="n">
        <v>0</v>
      </c>
      <c r="E194" s="48" t="n">
        <v>69</v>
      </c>
      <c r="F194" s="65" t="n">
        <v>87.34</v>
      </c>
      <c r="G194" s="48" t="n">
        <v>9</v>
      </c>
      <c r="H194" s="65" t="n">
        <v>11.39</v>
      </c>
      <c r="I194" s="48" t="n">
        <v>1</v>
      </c>
      <c r="J194" s="65" t="n">
        <v>1.27</v>
      </c>
      <c r="K194" s="48" t="n">
        <v>0</v>
      </c>
      <c r="L194" s="65" t="n">
        <v>0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</row>
    <row r="195" s="31" customFormat="true" ht="12.75" hidden="false" customHeight="false" outlineLevel="0" collapsed="false">
      <c r="A195" s="49" t="n">
        <v>0.625</v>
      </c>
      <c r="B195" s="50" t="n">
        <v>96</v>
      </c>
      <c r="C195" s="51" t="n">
        <v>1</v>
      </c>
      <c r="D195" s="66" t="n">
        <v>1.04</v>
      </c>
      <c r="E195" s="51" t="n">
        <v>83</v>
      </c>
      <c r="F195" s="66" t="n">
        <v>86.46</v>
      </c>
      <c r="G195" s="51" t="n">
        <v>12</v>
      </c>
      <c r="H195" s="66" t="n">
        <v>12.5</v>
      </c>
      <c r="I195" s="51" t="n">
        <v>0</v>
      </c>
      <c r="J195" s="66" t="n">
        <v>0</v>
      </c>
      <c r="K195" s="51" t="n">
        <v>0</v>
      </c>
      <c r="L195" s="66" t="n">
        <v>0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</row>
    <row r="196" s="31" customFormat="true" ht="12.75" hidden="false" customHeight="false" outlineLevel="0" collapsed="false">
      <c r="A196" s="46" t="n">
        <v>0.666666666666667</v>
      </c>
      <c r="B196" s="47" t="n">
        <v>124</v>
      </c>
      <c r="C196" s="48" t="n">
        <v>1</v>
      </c>
      <c r="D196" s="65" t="n">
        <v>0.81</v>
      </c>
      <c r="E196" s="48" t="n">
        <v>108</v>
      </c>
      <c r="F196" s="65" t="n">
        <v>87.1</v>
      </c>
      <c r="G196" s="48" t="n">
        <v>14</v>
      </c>
      <c r="H196" s="65" t="n">
        <v>11.29</v>
      </c>
      <c r="I196" s="48" t="n">
        <v>1</v>
      </c>
      <c r="J196" s="65" t="n">
        <v>0.81</v>
      </c>
      <c r="K196" s="48" t="n">
        <v>0</v>
      </c>
      <c r="L196" s="65" t="n">
        <v>0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</row>
    <row r="197" s="31" customFormat="true" ht="12.75" hidden="false" customHeight="false" outlineLevel="0" collapsed="false">
      <c r="A197" s="49" t="n">
        <v>0.708333333333333</v>
      </c>
      <c r="B197" s="50" t="n">
        <v>124</v>
      </c>
      <c r="C197" s="51" t="n">
        <v>0</v>
      </c>
      <c r="D197" s="66" t="n">
        <v>0</v>
      </c>
      <c r="E197" s="51" t="n">
        <v>111</v>
      </c>
      <c r="F197" s="66" t="n">
        <v>89.52</v>
      </c>
      <c r="G197" s="51" t="n">
        <v>12</v>
      </c>
      <c r="H197" s="66" t="n">
        <v>9.68</v>
      </c>
      <c r="I197" s="51" t="n">
        <v>1</v>
      </c>
      <c r="J197" s="66" t="n">
        <v>0.81</v>
      </c>
      <c r="K197" s="51" t="n">
        <v>0</v>
      </c>
      <c r="L197" s="66" t="n">
        <v>0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</row>
    <row r="198" s="31" customFormat="true" ht="12.75" hidden="false" customHeight="false" outlineLevel="0" collapsed="false">
      <c r="A198" s="46" t="n">
        <v>0.75</v>
      </c>
      <c r="B198" s="47" t="n">
        <v>79</v>
      </c>
      <c r="C198" s="48" t="n">
        <v>1</v>
      </c>
      <c r="D198" s="65" t="n">
        <v>1.27</v>
      </c>
      <c r="E198" s="48" t="n">
        <v>67</v>
      </c>
      <c r="F198" s="65" t="n">
        <v>84.81</v>
      </c>
      <c r="G198" s="48" t="n">
        <v>10</v>
      </c>
      <c r="H198" s="65" t="n">
        <v>12.66</v>
      </c>
      <c r="I198" s="48" t="n">
        <v>1</v>
      </c>
      <c r="J198" s="65" t="n">
        <v>1.27</v>
      </c>
      <c r="K198" s="48" t="n">
        <v>0</v>
      </c>
      <c r="L198" s="65" t="n">
        <v>0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</row>
    <row r="199" s="31" customFormat="true" ht="12.75" hidden="false" customHeight="false" outlineLevel="0" collapsed="false">
      <c r="A199" s="49" t="n">
        <v>0.791666666666667</v>
      </c>
      <c r="B199" s="50" t="n">
        <v>36</v>
      </c>
      <c r="C199" s="51" t="n">
        <v>0</v>
      </c>
      <c r="D199" s="66" t="n">
        <v>0</v>
      </c>
      <c r="E199" s="51" t="n">
        <v>28</v>
      </c>
      <c r="F199" s="66" t="n">
        <v>77.78</v>
      </c>
      <c r="G199" s="51" t="n">
        <v>7</v>
      </c>
      <c r="H199" s="66" t="n">
        <v>19.44</v>
      </c>
      <c r="I199" s="51" t="n">
        <v>1</v>
      </c>
      <c r="J199" s="66" t="n">
        <v>2.78</v>
      </c>
      <c r="K199" s="51" t="n">
        <v>0</v>
      </c>
      <c r="L199" s="66" t="n">
        <v>0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</row>
    <row r="200" s="31" customFormat="true" ht="12.75" hidden="false" customHeight="false" outlineLevel="0" collapsed="false">
      <c r="A200" s="46" t="n">
        <v>0.833333333333333</v>
      </c>
      <c r="B200" s="47" t="n">
        <v>53</v>
      </c>
      <c r="C200" s="48" t="n">
        <v>1</v>
      </c>
      <c r="D200" s="65" t="n">
        <v>1.89</v>
      </c>
      <c r="E200" s="48" t="n">
        <v>46</v>
      </c>
      <c r="F200" s="65" t="n">
        <v>86.79</v>
      </c>
      <c r="G200" s="48" t="n">
        <v>5</v>
      </c>
      <c r="H200" s="65" t="n">
        <v>9.43</v>
      </c>
      <c r="I200" s="48" t="n">
        <v>1</v>
      </c>
      <c r="J200" s="65" t="n">
        <v>1.89</v>
      </c>
      <c r="K200" s="48" t="n">
        <v>0</v>
      </c>
      <c r="L200" s="65" t="n">
        <v>0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</row>
    <row r="201" s="31" customFormat="true" ht="12.75" hidden="false" customHeight="false" outlineLevel="0" collapsed="false">
      <c r="A201" s="49" t="n">
        <v>0.875</v>
      </c>
      <c r="B201" s="50" t="n">
        <v>14</v>
      </c>
      <c r="C201" s="51" t="n">
        <v>0</v>
      </c>
      <c r="D201" s="66" t="n">
        <v>0</v>
      </c>
      <c r="E201" s="51" t="n">
        <v>12</v>
      </c>
      <c r="F201" s="66" t="n">
        <v>85.71</v>
      </c>
      <c r="G201" s="51" t="n">
        <v>1</v>
      </c>
      <c r="H201" s="66" t="n">
        <v>7.14</v>
      </c>
      <c r="I201" s="51" t="n">
        <v>1</v>
      </c>
      <c r="J201" s="66" t="n">
        <v>7.14</v>
      </c>
      <c r="K201" s="51" t="n">
        <v>0</v>
      </c>
      <c r="L201" s="66" t="n">
        <v>0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</row>
    <row r="202" s="31" customFormat="true" ht="12.75" hidden="false" customHeight="false" outlineLevel="0" collapsed="false">
      <c r="A202" s="46" t="n">
        <v>0.916666666666667</v>
      </c>
      <c r="B202" s="47" t="n">
        <v>4</v>
      </c>
      <c r="C202" s="48" t="n">
        <v>0</v>
      </c>
      <c r="D202" s="65" t="n">
        <v>0</v>
      </c>
      <c r="E202" s="48" t="n">
        <v>3</v>
      </c>
      <c r="F202" s="65" t="n">
        <v>75</v>
      </c>
      <c r="G202" s="48" t="n">
        <v>1</v>
      </c>
      <c r="H202" s="65" t="n">
        <v>25</v>
      </c>
      <c r="I202" s="48" t="n">
        <v>0</v>
      </c>
      <c r="J202" s="65" t="n">
        <v>0</v>
      </c>
      <c r="K202" s="48" t="n">
        <v>0</v>
      </c>
      <c r="L202" s="65" t="n">
        <v>0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</row>
    <row r="203" s="31" customFormat="true" ht="12.75" hidden="false" customHeight="false" outlineLevel="0" collapsed="false">
      <c r="A203" s="49" t="n">
        <v>0.958333333333333</v>
      </c>
      <c r="B203" s="52" t="n">
        <v>2</v>
      </c>
      <c r="C203" s="53" t="n">
        <v>0</v>
      </c>
      <c r="D203" s="67" t="n">
        <v>0</v>
      </c>
      <c r="E203" s="53" t="n">
        <v>1</v>
      </c>
      <c r="F203" s="67" t="n">
        <v>50</v>
      </c>
      <c r="G203" s="53" t="n">
        <v>1</v>
      </c>
      <c r="H203" s="67" t="n">
        <v>50</v>
      </c>
      <c r="I203" s="53" t="n">
        <v>0</v>
      </c>
      <c r="J203" s="67" t="n">
        <v>0</v>
      </c>
      <c r="K203" s="53" t="n">
        <v>0</v>
      </c>
      <c r="L203" s="67" t="n">
        <v>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</row>
    <row r="204" s="31" customFormat="true" ht="12.75" hidden="false" customHeight="false" outlineLevel="0" collapsed="false">
      <c r="A204" s="54" t="s">
        <v>38</v>
      </c>
      <c r="B204" s="54" t="n">
        <v>1486</v>
      </c>
      <c r="C204" s="54" t="n">
        <v>5</v>
      </c>
      <c r="D204" s="68" t="n">
        <v>0.34</v>
      </c>
      <c r="E204" s="54" t="n">
        <v>1213</v>
      </c>
      <c r="F204" s="68" t="n">
        <v>81.63</v>
      </c>
      <c r="G204" s="54" t="n">
        <v>250</v>
      </c>
      <c r="H204" s="68" t="n">
        <v>16.82</v>
      </c>
      <c r="I204" s="54" t="n">
        <v>18</v>
      </c>
      <c r="J204" s="68" t="n">
        <v>1.21</v>
      </c>
      <c r="K204" s="54" t="n">
        <v>0</v>
      </c>
      <c r="L204" s="68" t="n">
        <v>0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</row>
    <row r="205" s="31" customFormat="true" ht="12.75" hidden="false" customHeight="false" outlineLevel="0" collapsed="false">
      <c r="A205" s="55" t="s">
        <v>39</v>
      </c>
      <c r="B205" s="55" t="n">
        <v>1685</v>
      </c>
      <c r="C205" s="55" t="n">
        <v>7</v>
      </c>
      <c r="D205" s="69" t="n">
        <v>0.42</v>
      </c>
      <c r="E205" s="55" t="n">
        <v>1366</v>
      </c>
      <c r="F205" s="69" t="n">
        <v>81.07</v>
      </c>
      <c r="G205" s="55" t="n">
        <v>290</v>
      </c>
      <c r="H205" s="69" t="n">
        <v>17.21</v>
      </c>
      <c r="I205" s="55" t="n">
        <v>22</v>
      </c>
      <c r="J205" s="69" t="n">
        <v>1.31</v>
      </c>
      <c r="K205" s="55" t="n">
        <v>0</v>
      </c>
      <c r="L205" s="69" t="n">
        <v>0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</row>
    <row r="206" s="31" customFormat="true" ht="12.75" hidden="false" customHeight="false" outlineLevel="0" collapsed="false">
      <c r="A206" s="56" t="s">
        <v>40</v>
      </c>
      <c r="B206" s="56" t="n">
        <v>1691</v>
      </c>
      <c r="C206" s="56" t="n">
        <v>7</v>
      </c>
      <c r="D206" s="70" t="n">
        <v>0.41</v>
      </c>
      <c r="E206" s="56" t="n">
        <v>1370</v>
      </c>
      <c r="F206" s="70" t="n">
        <v>81.02</v>
      </c>
      <c r="G206" s="56" t="n">
        <v>292</v>
      </c>
      <c r="H206" s="70" t="n">
        <v>17.27</v>
      </c>
      <c r="I206" s="56" t="n">
        <v>22</v>
      </c>
      <c r="J206" s="70" t="n">
        <v>1.3</v>
      </c>
      <c r="K206" s="56" t="n">
        <v>0</v>
      </c>
      <c r="L206" s="70" t="n">
        <v>0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</row>
    <row r="207" s="31" customFormat="true" ht="12.75" hidden="false" customHeight="false" outlineLevel="0" collapsed="false">
      <c r="A207" s="57" t="s">
        <v>41</v>
      </c>
      <c r="B207" s="57" t="n">
        <v>1706</v>
      </c>
      <c r="C207" s="57" t="n">
        <v>7</v>
      </c>
      <c r="D207" s="71" t="n">
        <v>0.41</v>
      </c>
      <c r="E207" s="57" t="n">
        <v>1380</v>
      </c>
      <c r="F207" s="71" t="n">
        <v>80.89</v>
      </c>
      <c r="G207" s="57" t="n">
        <v>296</v>
      </c>
      <c r="H207" s="71" t="n">
        <v>17.35</v>
      </c>
      <c r="I207" s="57" t="n">
        <v>23</v>
      </c>
      <c r="J207" s="71" t="n">
        <v>1.35</v>
      </c>
      <c r="K207" s="57" t="n">
        <v>0</v>
      </c>
      <c r="L207" s="71" t="n">
        <v>0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</row>
    <row r="208" s="31" customFormat="true" ht="12.75" hidden="false" customHeight="true" outlineLevel="0" collapsed="false">
      <c r="A208" s="58" t="s">
        <v>47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</row>
    <row r="209" s="31" customFormat="true" ht="14.25" hidden="false" customHeight="true" outlineLevel="0" collapsed="false">
      <c r="A209" s="59" t="s">
        <v>17</v>
      </c>
      <c r="B209" s="47" t="n">
        <v>1719</v>
      </c>
      <c r="C209" s="48" t="n">
        <v>11</v>
      </c>
      <c r="D209" s="65" t="n">
        <v>0.64</v>
      </c>
      <c r="E209" s="48" t="n">
        <v>1445</v>
      </c>
      <c r="F209" s="65" t="n">
        <v>84.06</v>
      </c>
      <c r="G209" s="48" t="n">
        <v>247</v>
      </c>
      <c r="H209" s="65" t="n">
        <v>14.37</v>
      </c>
      <c r="I209" s="48" t="n">
        <v>14</v>
      </c>
      <c r="J209" s="65" t="n">
        <v>0.81</v>
      </c>
      <c r="K209" s="48" t="n">
        <v>2</v>
      </c>
      <c r="L209" s="65" t="n">
        <v>0.12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</row>
    <row r="210" s="31" customFormat="true" ht="14.25" hidden="false" customHeight="true" outlineLevel="0" collapsed="false">
      <c r="A210" s="60" t="s">
        <v>42</v>
      </c>
      <c r="B210" s="50" t="n">
        <v>1739</v>
      </c>
      <c r="C210" s="51" t="n">
        <v>14</v>
      </c>
      <c r="D210" s="66" t="n">
        <v>0.81</v>
      </c>
      <c r="E210" s="51" t="n">
        <v>1436</v>
      </c>
      <c r="F210" s="66" t="n">
        <v>82.58</v>
      </c>
      <c r="G210" s="51" t="n">
        <v>268</v>
      </c>
      <c r="H210" s="66" t="n">
        <v>15.41</v>
      </c>
      <c r="I210" s="51" t="n">
        <v>21</v>
      </c>
      <c r="J210" s="66" t="n">
        <v>1.21</v>
      </c>
      <c r="K210" s="51" t="n">
        <v>0</v>
      </c>
      <c r="L210" s="66" t="n">
        <v>0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</row>
    <row r="211" s="31" customFormat="true" ht="14.25" hidden="false" customHeight="true" outlineLevel="0" collapsed="false">
      <c r="A211" s="59" t="s">
        <v>43</v>
      </c>
      <c r="B211" s="47" t="n">
        <v>1665</v>
      </c>
      <c r="C211" s="48" t="n">
        <v>4</v>
      </c>
      <c r="D211" s="65" t="n">
        <v>0.24</v>
      </c>
      <c r="E211" s="48" t="n">
        <v>1394</v>
      </c>
      <c r="F211" s="65" t="n">
        <v>83.72</v>
      </c>
      <c r="G211" s="48" t="n">
        <v>253</v>
      </c>
      <c r="H211" s="65" t="n">
        <v>15.2</v>
      </c>
      <c r="I211" s="48" t="n">
        <v>14</v>
      </c>
      <c r="J211" s="65" t="n">
        <v>0.84</v>
      </c>
      <c r="K211" s="48" t="n">
        <v>0</v>
      </c>
      <c r="L211" s="65" t="n">
        <v>0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</row>
    <row r="212" s="31" customFormat="true" ht="14.25" hidden="false" customHeight="true" outlineLevel="0" collapsed="false">
      <c r="A212" s="60" t="s">
        <v>44</v>
      </c>
      <c r="B212" s="50" t="n">
        <v>1410</v>
      </c>
      <c r="C212" s="51" t="n">
        <v>14</v>
      </c>
      <c r="D212" s="66" t="n">
        <v>0.99</v>
      </c>
      <c r="E212" s="51" t="n">
        <v>1218</v>
      </c>
      <c r="F212" s="66" t="n">
        <v>86.38</v>
      </c>
      <c r="G212" s="51" t="n">
        <v>167</v>
      </c>
      <c r="H212" s="66" t="n">
        <v>11.84</v>
      </c>
      <c r="I212" s="51" t="n">
        <v>11</v>
      </c>
      <c r="J212" s="66" t="n">
        <v>0.78</v>
      </c>
      <c r="K212" s="51" t="n">
        <v>0</v>
      </c>
      <c r="L212" s="66" t="n">
        <v>0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</row>
    <row r="213" s="31" customFormat="true" ht="14.25" hidden="false" customHeight="true" outlineLevel="0" collapsed="false">
      <c r="A213" s="59" t="s">
        <v>45</v>
      </c>
      <c r="B213" s="47" t="n">
        <v>1080</v>
      </c>
      <c r="C213" s="48" t="n">
        <v>6</v>
      </c>
      <c r="D213" s="65" t="n">
        <v>0.56</v>
      </c>
      <c r="E213" s="48" t="n">
        <v>944</v>
      </c>
      <c r="F213" s="65" t="n">
        <v>87.41</v>
      </c>
      <c r="G213" s="48" t="n">
        <v>126</v>
      </c>
      <c r="H213" s="65" t="n">
        <v>11.67</v>
      </c>
      <c r="I213" s="48" t="n">
        <v>4</v>
      </c>
      <c r="J213" s="65" t="n">
        <v>0.37</v>
      </c>
      <c r="K213" s="48" t="n">
        <v>0</v>
      </c>
      <c r="L213" s="65" t="n">
        <v>0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</row>
    <row r="214" s="31" customFormat="true" ht="14.25" hidden="false" customHeight="true" outlineLevel="0" collapsed="false">
      <c r="A214" s="60" t="s">
        <v>46</v>
      </c>
      <c r="B214" s="50" t="n">
        <v>1574</v>
      </c>
      <c r="C214" s="51" t="n">
        <v>2</v>
      </c>
      <c r="D214" s="66" t="n">
        <v>0.13</v>
      </c>
      <c r="E214" s="51" t="n">
        <v>1294</v>
      </c>
      <c r="F214" s="66" t="n">
        <v>82.21</v>
      </c>
      <c r="G214" s="51" t="n">
        <v>260</v>
      </c>
      <c r="H214" s="66" t="n">
        <v>16.52</v>
      </c>
      <c r="I214" s="51" t="n">
        <v>17</v>
      </c>
      <c r="J214" s="66" t="n">
        <v>1.08</v>
      </c>
      <c r="K214" s="51" t="n">
        <v>1</v>
      </c>
      <c r="L214" s="66" t="n">
        <v>0.06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</row>
    <row r="215" s="31" customFormat="true" ht="14.25" hidden="false" customHeight="true" outlineLevel="0" collapsed="false">
      <c r="A215" s="59" t="s">
        <v>18</v>
      </c>
      <c r="B215" s="47" t="n">
        <v>1706</v>
      </c>
      <c r="C215" s="48" t="n">
        <v>7</v>
      </c>
      <c r="D215" s="65" t="n">
        <v>0.41</v>
      </c>
      <c r="E215" s="48" t="n">
        <v>1380</v>
      </c>
      <c r="F215" s="65" t="n">
        <v>80.89</v>
      </c>
      <c r="G215" s="48" t="n">
        <v>296</v>
      </c>
      <c r="H215" s="65" t="n">
        <v>17.35</v>
      </c>
      <c r="I215" s="48" t="n">
        <v>23</v>
      </c>
      <c r="J215" s="65" t="n">
        <v>1.35</v>
      </c>
      <c r="K215" s="48" t="n">
        <v>0</v>
      </c>
      <c r="L215" s="65" t="n">
        <v>0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</row>
    <row r="216" customFormat="false" ht="12.75" hidden="false" customHeight="true" outlineLevel="0" collapsed="false">
      <c r="A216" s="58" t="s">
        <v>2</v>
      </c>
      <c r="B216" s="58" t="e">
        <f aca="false"/>
        <v>#REF!</v>
      </c>
      <c r="C216" s="58" t="e">
        <f aca="false"/>
        <v>#REF!</v>
      </c>
      <c r="D216" s="58"/>
      <c r="E216" s="58"/>
      <c r="F216" s="58"/>
      <c r="G216" s="58"/>
      <c r="H216" s="58"/>
      <c r="I216" s="58"/>
      <c r="J216" s="58"/>
      <c r="K216" s="58"/>
      <c r="L216" s="58"/>
    </row>
    <row r="217" s="64" customFormat="true" ht="12.75" hidden="false" customHeight="false" outlineLevel="0" collapsed="false">
      <c r="A217" s="61" t="s">
        <v>48</v>
      </c>
      <c r="B217" s="62" t="n">
        <v>10893</v>
      </c>
      <c r="C217" s="61" t="n">
        <v>58</v>
      </c>
      <c r="D217" s="72" t="n">
        <v>0.54</v>
      </c>
      <c r="E217" s="61" t="n">
        <v>9111</v>
      </c>
      <c r="F217" s="72" t="n">
        <v>83.8928571428571</v>
      </c>
      <c r="G217" s="61" t="n">
        <v>1617</v>
      </c>
      <c r="H217" s="72" t="n">
        <v>14.6228571428571</v>
      </c>
      <c r="I217" s="61" t="n">
        <v>104</v>
      </c>
      <c r="J217" s="72" t="n">
        <v>0.92</v>
      </c>
      <c r="K217" s="61" t="n">
        <v>3</v>
      </c>
      <c r="L217" s="72" t="n">
        <v>0.0257142857142857</v>
      </c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</sheetData>
  <mergeCells count="23">
    <mergeCell ref="B1:E1"/>
    <mergeCell ref="I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A34:L34"/>
    <mergeCell ref="A63:L63"/>
    <mergeCell ref="A92:L92"/>
    <mergeCell ref="A121:L121"/>
    <mergeCell ref="A150:L150"/>
    <mergeCell ref="A179:L179"/>
    <mergeCell ref="A208:L208"/>
    <mergeCell ref="A216:L216"/>
  </mergeCells>
  <conditionalFormatting sqref="A6:A17">
    <cfRule type="expression" priority="2" aboveAverage="0" equalAverage="0" bottom="0" percent="0" rank="0" text="" dxfId="57">
      <formula>$B6=MAX($B$6:$B$17)</formula>
    </cfRule>
  </conditionalFormatting>
  <conditionalFormatting sqref="A18:A29">
    <cfRule type="expression" priority="3" aboveAverage="0" equalAverage="0" bottom="0" percent="0" rank="0" text="" dxfId="58">
      <formula>$B18=MAX($B$18:$B$29)</formula>
    </cfRule>
  </conditionalFormatting>
  <conditionalFormatting sqref="A35:A46">
    <cfRule type="expression" priority="4" aboveAverage="0" equalAverage="0" bottom="0" percent="0" rank="0" text="" dxfId="59">
      <formula>$B35=MAX($B$35:$B$46)</formula>
    </cfRule>
  </conditionalFormatting>
  <conditionalFormatting sqref="A47:A58">
    <cfRule type="expression" priority="5" aboveAverage="0" equalAverage="0" bottom="0" percent="0" rank="0" text="" dxfId="60">
      <formula>$B47=MAX($B$47:$B$58)</formula>
    </cfRule>
  </conditionalFormatting>
  <conditionalFormatting sqref="A64:A75">
    <cfRule type="expression" priority="6" aboveAverage="0" equalAverage="0" bottom="0" percent="0" rank="0" text="" dxfId="61">
      <formula>$B64=MAX($B$64:$B$75)</formula>
    </cfRule>
  </conditionalFormatting>
  <conditionalFormatting sqref="A76:A87">
    <cfRule type="expression" priority="7" aboveAverage="0" equalAverage="0" bottom="0" percent="0" rank="0" text="" dxfId="62">
      <formula>$B76=MAX($B$76:$B$87)</formula>
    </cfRule>
  </conditionalFormatting>
  <conditionalFormatting sqref="A93:A104">
    <cfRule type="expression" priority="8" aboveAverage="0" equalAverage="0" bottom="0" percent="0" rank="0" text="" dxfId="63">
      <formula>$B93=MAX($B$93:$B$104)</formula>
    </cfRule>
  </conditionalFormatting>
  <conditionalFormatting sqref="A105:A116">
    <cfRule type="expression" priority="9" aboveAverage="0" equalAverage="0" bottom="0" percent="0" rank="0" text="" dxfId="64">
      <formula>$B105=MAX($B$105:$B$116)</formula>
    </cfRule>
  </conditionalFormatting>
  <conditionalFormatting sqref="A122:A133">
    <cfRule type="expression" priority="10" aboveAverage="0" equalAverage="0" bottom="0" percent="0" rank="0" text="" dxfId="65">
      <formula>$B122=MAX($B$122:$B$133)</formula>
    </cfRule>
  </conditionalFormatting>
  <conditionalFormatting sqref="A134:A145">
    <cfRule type="expression" priority="11" aboveAverage="0" equalAverage="0" bottom="0" percent="0" rank="0" text="" dxfId="66">
      <formula>$B134=MAX($B$134:$B$145)</formula>
    </cfRule>
  </conditionalFormatting>
  <conditionalFormatting sqref="A151:A162">
    <cfRule type="expression" priority="12" aboveAverage="0" equalAverage="0" bottom="0" percent="0" rank="0" text="" dxfId="67">
      <formula>$B151=MAX($B$151:$B$162)</formula>
    </cfRule>
  </conditionalFormatting>
  <conditionalFormatting sqref="A163:A174">
    <cfRule type="expression" priority="13" aboveAverage="0" equalAverage="0" bottom="0" percent="0" rank="0" text="" dxfId="68">
      <formula>$B163=MAX($B$163:$B$174)</formula>
    </cfRule>
  </conditionalFormatting>
  <conditionalFormatting sqref="A180:A191">
    <cfRule type="expression" priority="14" aboveAverage="0" equalAverage="0" bottom="0" percent="0" rank="0" text="" dxfId="69">
      <formula>$B180=MAX($B$180:$B$191)</formula>
    </cfRule>
  </conditionalFormatting>
  <conditionalFormatting sqref="A192:A203">
    <cfRule type="expression" priority="15" aboveAverage="0" equalAverage="0" bottom="0" percent="0" rank="0" text="" dxfId="70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7" min="2" style="0" width="8.14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4"/>
      <c r="F1" s="34"/>
      <c r="G1" s="34"/>
      <c r="H1" s="73" t="s">
        <v>14</v>
      </c>
      <c r="I1" s="73"/>
      <c r="J1" s="74"/>
      <c r="K1" s="74" t="s">
        <v>7</v>
      </c>
      <c r="L1" s="33" t="s">
        <v>21</v>
      </c>
      <c r="M1" s="33"/>
      <c r="N1" s="33"/>
      <c r="O1" s="33"/>
      <c r="P1" s="33"/>
      <c r="Q1" s="33"/>
    </row>
    <row r="2" s="36" customFormat="true" ht="12.75" hidden="false" customHeight="true" outlineLevel="0" collapsed="false">
      <c r="A2" s="75" t="s">
        <v>22</v>
      </c>
      <c r="B2" s="75"/>
      <c r="C2" s="76"/>
      <c r="D2" s="77"/>
      <c r="E2" s="77"/>
      <c r="F2" s="35"/>
      <c r="G2" s="35"/>
      <c r="H2" s="74" t="s">
        <v>19</v>
      </c>
      <c r="I2" s="74"/>
      <c r="J2" s="74"/>
      <c r="K2" s="35"/>
      <c r="L2" s="33"/>
      <c r="M2" s="33"/>
      <c r="N2" s="33"/>
      <c r="O2" s="33"/>
      <c r="P2" s="33"/>
      <c r="Q2" s="33"/>
    </row>
    <row r="3" s="81" customFormat="true" ht="30" hidden="false" customHeight="true" outlineLevel="0" collapsed="false">
      <c r="A3" s="78"/>
      <c r="B3" s="78"/>
      <c r="C3" s="79" t="s">
        <v>59</v>
      </c>
      <c r="D3" s="79" t="s">
        <v>60</v>
      </c>
      <c r="E3" s="79" t="s">
        <v>61</v>
      </c>
      <c r="F3" s="78"/>
      <c r="G3" s="78"/>
      <c r="H3" s="78"/>
      <c r="I3" s="78"/>
      <c r="J3" s="78"/>
      <c r="K3" s="78"/>
      <c r="L3" s="33"/>
      <c r="M3" s="33"/>
      <c r="N3" s="33"/>
      <c r="O3" s="33"/>
      <c r="P3" s="33"/>
      <c r="Q3" s="33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</row>
    <row r="4" s="81" customFormat="true" ht="14.25" hidden="false" customHeight="true" outlineLevel="0" collapsed="false">
      <c r="A4" s="78" t="s">
        <v>62</v>
      </c>
      <c r="B4" s="82" t="s">
        <v>63</v>
      </c>
      <c r="C4" s="79"/>
      <c r="D4" s="79"/>
      <c r="E4" s="79"/>
      <c r="F4" s="83" t="s">
        <v>64</v>
      </c>
      <c r="G4" s="83" t="s">
        <v>65</v>
      </c>
      <c r="H4" s="83" t="s">
        <v>66</v>
      </c>
      <c r="I4" s="83" t="s">
        <v>67</v>
      </c>
      <c r="J4" s="83" t="s">
        <v>68</v>
      </c>
      <c r="K4" s="83" t="s">
        <v>69</v>
      </c>
      <c r="L4" s="83" t="s">
        <v>70</v>
      </c>
      <c r="M4" s="83" t="s">
        <v>71</v>
      </c>
      <c r="N4" s="83" t="s">
        <v>72</v>
      </c>
      <c r="O4" s="83" t="s">
        <v>73</v>
      </c>
      <c r="P4" s="83" t="s">
        <v>74</v>
      </c>
      <c r="Q4" s="83" t="s">
        <v>75</v>
      </c>
    </row>
    <row r="5" s="81" customFormat="true" ht="18.75" hidden="false" customHeight="true" outlineLevel="0" collapsed="false">
      <c r="A5" s="84" t="s">
        <v>76</v>
      </c>
      <c r="B5" s="82"/>
      <c r="C5" s="82" t="s">
        <v>77</v>
      </c>
      <c r="D5" s="82" t="s">
        <v>77</v>
      </c>
      <c r="E5" s="84" t="s">
        <v>78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45" customFormat="true" ht="12.75" hidden="false" customHeight="true" outlineLevel="0" collapsed="false">
      <c r="A6" s="85" t="s">
        <v>17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</row>
    <row r="7" s="31" customFormat="true" ht="12.75" hidden="false" customHeight="false" outlineLevel="0" collapsed="false">
      <c r="A7" s="46" t="n">
        <v>0</v>
      </c>
      <c r="B7" s="47" t="n">
        <v>1</v>
      </c>
      <c r="C7" s="48" t="s">
        <v>58</v>
      </c>
      <c r="D7" s="48" t="n">
        <v>48.5</v>
      </c>
      <c r="E7" s="86" t="s">
        <v>58</v>
      </c>
      <c r="F7" s="87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1</v>
      </c>
      <c r="O7" s="48" t="n">
        <v>0</v>
      </c>
      <c r="P7" s="48" t="n">
        <v>0</v>
      </c>
      <c r="Q7" s="48" t="n">
        <v>0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s="31" customFormat="true" ht="12.75" hidden="false" customHeight="false" outlineLevel="0" collapsed="false">
      <c r="A8" s="49" t="n">
        <v>0.0416666666666667</v>
      </c>
      <c r="B8" s="50" t="n">
        <v>2</v>
      </c>
      <c r="C8" s="51" t="s">
        <v>58</v>
      </c>
      <c r="D8" s="51" t="n">
        <v>41</v>
      </c>
      <c r="E8" s="88" t="n">
        <v>3.5</v>
      </c>
      <c r="F8" s="89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1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</row>
    <row r="9" s="31" customFormat="true" ht="12.75" hidden="false" customHeight="false" outlineLevel="0" collapsed="false">
      <c r="A9" s="46" t="n">
        <v>0.0833333333333333</v>
      </c>
      <c r="B9" s="47" t="n">
        <v>1</v>
      </c>
      <c r="C9" s="48" t="s">
        <v>58</v>
      </c>
      <c r="D9" s="48" t="n">
        <v>38.5</v>
      </c>
      <c r="E9" s="86" t="s">
        <v>58</v>
      </c>
      <c r="F9" s="87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</row>
    <row r="10" s="31" customFormat="true" ht="12.75" hidden="false" customHeight="false" outlineLevel="0" collapsed="false">
      <c r="A10" s="49" t="n">
        <v>0.125</v>
      </c>
      <c r="B10" s="50" t="n">
        <v>1</v>
      </c>
      <c r="C10" s="51" t="s">
        <v>58</v>
      </c>
      <c r="D10" s="51" t="n">
        <v>53.5</v>
      </c>
      <c r="E10" s="88" t="s">
        <v>58</v>
      </c>
      <c r="F10" s="89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1</v>
      </c>
      <c r="P10" s="51" t="n">
        <v>0</v>
      </c>
      <c r="Q10" s="51" t="n">
        <v>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</row>
    <row r="11" s="31" customFormat="true" ht="12.75" hidden="false" customHeight="false" outlineLevel="0" collapsed="false">
      <c r="A11" s="46" t="n">
        <v>0.166666666666667</v>
      </c>
      <c r="B11" s="47" t="n">
        <v>1</v>
      </c>
      <c r="C11" s="48" t="s">
        <v>58</v>
      </c>
      <c r="D11" s="48" t="n">
        <v>43.5</v>
      </c>
      <c r="E11" s="86" t="s">
        <v>58</v>
      </c>
      <c r="F11" s="87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</v>
      </c>
      <c r="N11" s="48" t="n">
        <v>0</v>
      </c>
      <c r="O11" s="48" t="n">
        <v>0</v>
      </c>
      <c r="P11" s="48" t="n">
        <v>0</v>
      </c>
      <c r="Q11" s="48" t="n">
        <v>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s="31" customFormat="true" ht="12.75" hidden="false" customHeight="false" outlineLevel="0" collapsed="false">
      <c r="A12" s="49" t="n">
        <v>0.208333333333333</v>
      </c>
      <c r="B12" s="50" t="n">
        <v>15</v>
      </c>
      <c r="C12" s="51" t="n">
        <v>54.1</v>
      </c>
      <c r="D12" s="51" t="n">
        <v>46.8</v>
      </c>
      <c r="E12" s="88" t="n">
        <v>7.1</v>
      </c>
      <c r="F12" s="89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1</v>
      </c>
      <c r="L12" s="51" t="n">
        <v>1</v>
      </c>
      <c r="M12" s="51" t="n">
        <v>6</v>
      </c>
      <c r="N12" s="51" t="n">
        <v>3</v>
      </c>
      <c r="O12" s="51" t="n">
        <v>2</v>
      </c>
      <c r="P12" s="51" t="n">
        <v>2</v>
      </c>
      <c r="Q12" s="51" t="n">
        <v>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</row>
    <row r="13" s="31" customFormat="true" ht="12.75" hidden="false" customHeight="false" outlineLevel="0" collapsed="false">
      <c r="A13" s="46" t="n">
        <v>0.25</v>
      </c>
      <c r="B13" s="47" t="n">
        <v>74</v>
      </c>
      <c r="C13" s="48" t="n">
        <v>48.7</v>
      </c>
      <c r="D13" s="48" t="n">
        <v>42.8</v>
      </c>
      <c r="E13" s="86" t="n">
        <v>5.8</v>
      </c>
      <c r="F13" s="87" t="n">
        <v>0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5</v>
      </c>
      <c r="L13" s="48" t="n">
        <v>23</v>
      </c>
      <c r="M13" s="48" t="n">
        <v>28</v>
      </c>
      <c r="N13" s="48" t="n">
        <v>10</v>
      </c>
      <c r="O13" s="48" t="n">
        <v>6</v>
      </c>
      <c r="P13" s="48" t="n">
        <v>1</v>
      </c>
      <c r="Q13" s="48" t="n">
        <v>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31" customFormat="true" ht="12.75" hidden="false" customHeight="false" outlineLevel="0" collapsed="false">
      <c r="A14" s="49" t="n">
        <v>0.291666666666667</v>
      </c>
      <c r="B14" s="50" t="n">
        <v>242</v>
      </c>
      <c r="C14" s="51" t="n">
        <v>42.9</v>
      </c>
      <c r="D14" s="51" t="n">
        <v>38</v>
      </c>
      <c r="E14" s="88" t="n">
        <v>5.6</v>
      </c>
      <c r="F14" s="89" t="n">
        <v>0</v>
      </c>
      <c r="G14" s="51" t="n">
        <v>3</v>
      </c>
      <c r="H14" s="51" t="n">
        <v>1</v>
      </c>
      <c r="I14" s="51" t="n">
        <v>1</v>
      </c>
      <c r="J14" s="51" t="n">
        <v>8</v>
      </c>
      <c r="K14" s="51" t="n">
        <v>51</v>
      </c>
      <c r="L14" s="51" t="n">
        <v>122</v>
      </c>
      <c r="M14" s="51" t="n">
        <v>50</v>
      </c>
      <c r="N14" s="51" t="n">
        <v>2</v>
      </c>
      <c r="O14" s="51" t="n">
        <v>3</v>
      </c>
      <c r="P14" s="51" t="n">
        <v>1</v>
      </c>
      <c r="Q14" s="51" t="n">
        <v>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</row>
    <row r="15" s="31" customFormat="true" ht="12.75" hidden="false" customHeight="false" outlineLevel="0" collapsed="false">
      <c r="A15" s="46" t="n">
        <v>0.333333333333333</v>
      </c>
      <c r="B15" s="47" t="n">
        <v>216</v>
      </c>
      <c r="C15" s="48" t="n">
        <v>42.4</v>
      </c>
      <c r="D15" s="48" t="n">
        <v>37.3</v>
      </c>
      <c r="E15" s="86" t="n">
        <v>5.6</v>
      </c>
      <c r="F15" s="87" t="n">
        <v>0</v>
      </c>
      <c r="G15" s="48" t="n">
        <v>2</v>
      </c>
      <c r="H15" s="48" t="n">
        <v>1</v>
      </c>
      <c r="I15" s="48" t="n">
        <v>0</v>
      </c>
      <c r="J15" s="48" t="n">
        <v>17</v>
      </c>
      <c r="K15" s="48" t="n">
        <v>59</v>
      </c>
      <c r="L15" s="48" t="n">
        <v>94</v>
      </c>
      <c r="M15" s="48" t="n">
        <v>35</v>
      </c>
      <c r="N15" s="48" t="n">
        <v>6</v>
      </c>
      <c r="O15" s="48" t="n">
        <v>2</v>
      </c>
      <c r="P15" s="48" t="n">
        <v>0</v>
      </c>
      <c r="Q15" s="48" t="n">
        <v>0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</row>
    <row r="16" s="31" customFormat="true" ht="12.75" hidden="false" customHeight="false" outlineLevel="0" collapsed="false">
      <c r="A16" s="49" t="n">
        <v>0.375</v>
      </c>
      <c r="B16" s="50" t="n">
        <v>107</v>
      </c>
      <c r="C16" s="51" t="n">
        <v>41.4</v>
      </c>
      <c r="D16" s="51" t="n">
        <v>36.8</v>
      </c>
      <c r="E16" s="88" t="n">
        <v>5.3</v>
      </c>
      <c r="F16" s="89" t="n">
        <v>0</v>
      </c>
      <c r="G16" s="51" t="n">
        <v>0</v>
      </c>
      <c r="H16" s="51" t="n">
        <v>2</v>
      </c>
      <c r="I16" s="51" t="n">
        <v>1</v>
      </c>
      <c r="J16" s="51" t="n">
        <v>7</v>
      </c>
      <c r="K16" s="51" t="n">
        <v>31</v>
      </c>
      <c r="L16" s="51" t="n">
        <v>48</v>
      </c>
      <c r="M16" s="51" t="n">
        <v>17</v>
      </c>
      <c r="N16" s="51" t="n">
        <v>1</v>
      </c>
      <c r="O16" s="51" t="n">
        <v>0</v>
      </c>
      <c r="P16" s="51" t="n">
        <v>0</v>
      </c>
      <c r="Q16" s="51" t="n">
        <v>0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</row>
    <row r="17" s="31" customFormat="true" ht="12.75" hidden="false" customHeight="false" outlineLevel="0" collapsed="false">
      <c r="A17" s="46" t="n">
        <v>0.416666666666667</v>
      </c>
      <c r="B17" s="47" t="n">
        <v>88</v>
      </c>
      <c r="C17" s="48" t="n">
        <v>40.9</v>
      </c>
      <c r="D17" s="48" t="n">
        <v>35.5</v>
      </c>
      <c r="E17" s="86" t="n">
        <v>7.8</v>
      </c>
      <c r="F17" s="87" t="n">
        <v>1</v>
      </c>
      <c r="G17" s="48" t="n">
        <v>5</v>
      </c>
      <c r="H17" s="48" t="n">
        <v>0</v>
      </c>
      <c r="I17" s="48" t="n">
        <v>1</v>
      </c>
      <c r="J17" s="48" t="n">
        <v>3</v>
      </c>
      <c r="K17" s="48" t="n">
        <v>28</v>
      </c>
      <c r="L17" s="48" t="n">
        <v>37</v>
      </c>
      <c r="M17" s="48" t="n">
        <v>11</v>
      </c>
      <c r="N17" s="48" t="n">
        <v>1</v>
      </c>
      <c r="O17" s="48" t="n">
        <v>1</v>
      </c>
      <c r="P17" s="48" t="n">
        <v>0</v>
      </c>
      <c r="Q17" s="48" t="n">
        <v>0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s="31" customFormat="true" ht="12.75" hidden="false" customHeight="false" outlineLevel="0" collapsed="false">
      <c r="A18" s="49" t="n">
        <v>0.458333333333333</v>
      </c>
      <c r="B18" s="50" t="n">
        <v>92</v>
      </c>
      <c r="C18" s="51" t="n">
        <v>41.9</v>
      </c>
      <c r="D18" s="51" t="n">
        <v>37.4</v>
      </c>
      <c r="E18" s="88" t="n">
        <v>4.8</v>
      </c>
      <c r="F18" s="89" t="n">
        <v>0</v>
      </c>
      <c r="G18" s="51" t="n">
        <v>0</v>
      </c>
      <c r="H18" s="51" t="n">
        <v>0</v>
      </c>
      <c r="I18" s="51" t="n">
        <v>1</v>
      </c>
      <c r="J18" s="51" t="n">
        <v>6</v>
      </c>
      <c r="K18" s="51" t="n">
        <v>25</v>
      </c>
      <c r="L18" s="51" t="n">
        <v>43</v>
      </c>
      <c r="M18" s="51" t="n">
        <v>15</v>
      </c>
      <c r="N18" s="51" t="n">
        <v>2</v>
      </c>
      <c r="O18" s="51" t="n">
        <v>0</v>
      </c>
      <c r="P18" s="51" t="n">
        <v>0</v>
      </c>
      <c r="Q18" s="51" t="n">
        <v>0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</row>
    <row r="19" s="31" customFormat="true" ht="12.75" hidden="false" customHeight="false" outlineLevel="0" collapsed="false">
      <c r="A19" s="46" t="n">
        <v>0.5</v>
      </c>
      <c r="B19" s="47" t="n">
        <v>89</v>
      </c>
      <c r="C19" s="48" t="n">
        <v>43</v>
      </c>
      <c r="D19" s="48" t="n">
        <v>36.8</v>
      </c>
      <c r="E19" s="86" t="n">
        <v>7.1</v>
      </c>
      <c r="F19" s="87" t="n">
        <v>0</v>
      </c>
      <c r="G19" s="48" t="n">
        <v>1</v>
      </c>
      <c r="H19" s="48" t="n">
        <v>1</v>
      </c>
      <c r="I19" s="48" t="n">
        <v>6</v>
      </c>
      <c r="J19" s="48" t="n">
        <v>6</v>
      </c>
      <c r="K19" s="48" t="n">
        <v>17</v>
      </c>
      <c r="L19" s="48" t="n">
        <v>39</v>
      </c>
      <c r="M19" s="48" t="n">
        <v>13</v>
      </c>
      <c r="N19" s="48" t="n">
        <v>5</v>
      </c>
      <c r="O19" s="48" t="n">
        <v>1</v>
      </c>
      <c r="P19" s="48" t="n">
        <v>0</v>
      </c>
      <c r="Q19" s="48" t="n">
        <v>0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</row>
    <row r="20" s="31" customFormat="true" ht="12.75" hidden="false" customHeight="false" outlineLevel="0" collapsed="false">
      <c r="A20" s="49" t="n">
        <v>0.541666666666667</v>
      </c>
      <c r="B20" s="50" t="n">
        <v>93</v>
      </c>
      <c r="C20" s="51" t="n">
        <v>43.9</v>
      </c>
      <c r="D20" s="51" t="n">
        <v>38.4</v>
      </c>
      <c r="E20" s="88" t="n">
        <v>6.3</v>
      </c>
      <c r="F20" s="89" t="n">
        <v>0</v>
      </c>
      <c r="G20" s="51" t="n">
        <v>1</v>
      </c>
      <c r="H20" s="51" t="n">
        <v>0</v>
      </c>
      <c r="I20" s="51" t="n">
        <v>0</v>
      </c>
      <c r="J20" s="51" t="n">
        <v>10</v>
      </c>
      <c r="K20" s="51" t="n">
        <v>11</v>
      </c>
      <c r="L20" s="51" t="n">
        <v>46</v>
      </c>
      <c r="M20" s="51" t="n">
        <v>18</v>
      </c>
      <c r="N20" s="51" t="n">
        <v>4</v>
      </c>
      <c r="O20" s="51" t="n">
        <v>3</v>
      </c>
      <c r="P20" s="51" t="n">
        <v>0</v>
      </c>
      <c r="Q20" s="51" t="n">
        <v>0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s="31" customFormat="true" ht="12.75" hidden="false" customHeight="false" outlineLevel="0" collapsed="false">
      <c r="A21" s="46" t="n">
        <v>0.583333333333333</v>
      </c>
      <c r="B21" s="47" t="n">
        <v>112</v>
      </c>
      <c r="C21" s="48" t="n">
        <v>43.5</v>
      </c>
      <c r="D21" s="48" t="n">
        <v>37.8</v>
      </c>
      <c r="E21" s="86" t="n">
        <v>6.4</v>
      </c>
      <c r="F21" s="87" t="n">
        <v>1</v>
      </c>
      <c r="G21" s="48" t="n">
        <v>0</v>
      </c>
      <c r="H21" s="48" t="n">
        <v>0</v>
      </c>
      <c r="I21" s="48" t="n">
        <v>2</v>
      </c>
      <c r="J21" s="48" t="n">
        <v>8</v>
      </c>
      <c r="K21" s="48" t="n">
        <v>26</v>
      </c>
      <c r="L21" s="48" t="n">
        <v>47</v>
      </c>
      <c r="M21" s="48" t="n">
        <v>21</v>
      </c>
      <c r="N21" s="48" t="n">
        <v>4</v>
      </c>
      <c r="O21" s="48" t="n">
        <v>3</v>
      </c>
      <c r="P21" s="48" t="n">
        <v>0</v>
      </c>
      <c r="Q21" s="48" t="n">
        <v>0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s="31" customFormat="true" ht="12.75" hidden="false" customHeight="false" outlineLevel="0" collapsed="false">
      <c r="A22" s="49" t="n">
        <v>0.625</v>
      </c>
      <c r="B22" s="50" t="n">
        <v>115</v>
      </c>
      <c r="C22" s="51" t="n">
        <v>43.7</v>
      </c>
      <c r="D22" s="51" t="n">
        <v>37.9</v>
      </c>
      <c r="E22" s="88" t="n">
        <v>6.1</v>
      </c>
      <c r="F22" s="89" t="n">
        <v>0</v>
      </c>
      <c r="G22" s="51" t="n">
        <v>1</v>
      </c>
      <c r="H22" s="51" t="n">
        <v>0</v>
      </c>
      <c r="I22" s="51" t="n">
        <v>1</v>
      </c>
      <c r="J22" s="51" t="n">
        <v>9</v>
      </c>
      <c r="K22" s="51" t="n">
        <v>28</v>
      </c>
      <c r="L22" s="51" t="n">
        <v>46</v>
      </c>
      <c r="M22" s="51" t="n">
        <v>23</v>
      </c>
      <c r="N22" s="51" t="n">
        <v>4</v>
      </c>
      <c r="O22" s="51" t="n">
        <v>3</v>
      </c>
      <c r="P22" s="51" t="n">
        <v>0</v>
      </c>
      <c r="Q22" s="51" t="n">
        <v>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s="31" customFormat="true" ht="12.75" hidden="false" customHeight="false" outlineLevel="0" collapsed="false">
      <c r="A23" s="46" t="n">
        <v>0.666666666666667</v>
      </c>
      <c r="B23" s="47" t="n">
        <v>130</v>
      </c>
      <c r="C23" s="48" t="n">
        <v>41</v>
      </c>
      <c r="D23" s="48" t="n">
        <v>35.5</v>
      </c>
      <c r="E23" s="86" t="n">
        <v>7.2</v>
      </c>
      <c r="F23" s="87" t="n">
        <v>1</v>
      </c>
      <c r="G23" s="48" t="n">
        <v>1</v>
      </c>
      <c r="H23" s="48" t="n">
        <v>8</v>
      </c>
      <c r="I23" s="48" t="n">
        <v>4</v>
      </c>
      <c r="J23" s="48" t="n">
        <v>5</v>
      </c>
      <c r="K23" s="48" t="n">
        <v>35</v>
      </c>
      <c r="L23" s="48" t="n">
        <v>56</v>
      </c>
      <c r="M23" s="48" t="n">
        <v>19</v>
      </c>
      <c r="N23" s="48" t="n">
        <v>0</v>
      </c>
      <c r="O23" s="48" t="n">
        <v>1</v>
      </c>
      <c r="P23" s="48" t="n">
        <v>0</v>
      </c>
      <c r="Q23" s="48" t="n">
        <v>0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</row>
    <row r="24" s="31" customFormat="true" ht="12.75" hidden="false" customHeight="false" outlineLevel="0" collapsed="false">
      <c r="A24" s="49" t="n">
        <v>0.708333333333333</v>
      </c>
      <c r="B24" s="50" t="n">
        <v>127</v>
      </c>
      <c r="C24" s="51" t="n">
        <v>44.7</v>
      </c>
      <c r="D24" s="51" t="n">
        <v>38.8</v>
      </c>
      <c r="E24" s="88" t="n">
        <v>5.8</v>
      </c>
      <c r="F24" s="89" t="n">
        <v>0</v>
      </c>
      <c r="G24" s="51" t="n">
        <v>0</v>
      </c>
      <c r="H24" s="51" t="n">
        <v>0</v>
      </c>
      <c r="I24" s="51" t="n">
        <v>3</v>
      </c>
      <c r="J24" s="51" t="n">
        <v>6</v>
      </c>
      <c r="K24" s="51" t="n">
        <v>25</v>
      </c>
      <c r="L24" s="51" t="n">
        <v>53</v>
      </c>
      <c r="M24" s="51" t="n">
        <v>28</v>
      </c>
      <c r="N24" s="51" t="n">
        <v>11</v>
      </c>
      <c r="O24" s="51" t="n">
        <v>1</v>
      </c>
      <c r="P24" s="51" t="n">
        <v>0</v>
      </c>
      <c r="Q24" s="51" t="n">
        <v>0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</row>
    <row r="25" s="31" customFormat="true" ht="12.75" hidden="false" customHeight="false" outlineLevel="0" collapsed="false">
      <c r="A25" s="46" t="n">
        <v>0.75</v>
      </c>
      <c r="B25" s="47" t="n">
        <v>91</v>
      </c>
      <c r="C25" s="48" t="n">
        <v>45.1</v>
      </c>
      <c r="D25" s="48" t="n">
        <v>40.1</v>
      </c>
      <c r="E25" s="86" t="n">
        <v>5</v>
      </c>
      <c r="F25" s="87" t="n">
        <v>0</v>
      </c>
      <c r="G25" s="48" t="n">
        <v>0</v>
      </c>
      <c r="H25" s="48" t="n">
        <v>0</v>
      </c>
      <c r="I25" s="48" t="n">
        <v>0</v>
      </c>
      <c r="J25" s="48" t="n">
        <v>5</v>
      </c>
      <c r="K25" s="48" t="n">
        <v>5</v>
      </c>
      <c r="L25" s="48" t="n">
        <v>48</v>
      </c>
      <c r="M25" s="48" t="n">
        <v>23</v>
      </c>
      <c r="N25" s="48" t="n">
        <v>9</v>
      </c>
      <c r="O25" s="48" t="n">
        <v>1</v>
      </c>
      <c r="P25" s="48" t="n">
        <v>0</v>
      </c>
      <c r="Q25" s="48" t="n">
        <v>0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</row>
    <row r="26" s="31" customFormat="true" ht="12.75" hidden="false" customHeight="false" outlineLevel="0" collapsed="false">
      <c r="A26" s="49" t="n">
        <v>0.791666666666667</v>
      </c>
      <c r="B26" s="50" t="n">
        <v>47</v>
      </c>
      <c r="C26" s="51" t="n">
        <v>47</v>
      </c>
      <c r="D26" s="51" t="n">
        <v>40.2</v>
      </c>
      <c r="E26" s="88" t="n">
        <v>7.2</v>
      </c>
      <c r="F26" s="89" t="n">
        <v>0</v>
      </c>
      <c r="G26" s="51" t="n">
        <v>0</v>
      </c>
      <c r="H26" s="51" t="n">
        <v>0</v>
      </c>
      <c r="I26" s="51" t="n">
        <v>2</v>
      </c>
      <c r="J26" s="51" t="n">
        <v>0</v>
      </c>
      <c r="K26" s="51" t="n">
        <v>12</v>
      </c>
      <c r="L26" s="51" t="n">
        <v>11</v>
      </c>
      <c r="M26" s="51" t="n">
        <v>13</v>
      </c>
      <c r="N26" s="51" t="n">
        <v>7</v>
      </c>
      <c r="O26" s="51" t="n">
        <v>1</v>
      </c>
      <c r="P26" s="51" t="n">
        <v>1</v>
      </c>
      <c r="Q26" s="51" t="n">
        <v>0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</row>
    <row r="27" s="31" customFormat="true" ht="12.75" hidden="false" customHeight="false" outlineLevel="0" collapsed="false">
      <c r="A27" s="46" t="n">
        <v>0.833333333333333</v>
      </c>
      <c r="B27" s="47" t="n">
        <v>33</v>
      </c>
      <c r="C27" s="48" t="n">
        <v>43.5</v>
      </c>
      <c r="D27" s="48" t="n">
        <v>38</v>
      </c>
      <c r="E27" s="86" t="n">
        <v>5.3</v>
      </c>
      <c r="F27" s="87" t="n">
        <v>0</v>
      </c>
      <c r="G27" s="48" t="n">
        <v>0</v>
      </c>
      <c r="H27" s="48" t="n">
        <v>0</v>
      </c>
      <c r="I27" s="48" t="n">
        <v>0</v>
      </c>
      <c r="J27" s="48" t="n">
        <v>2</v>
      </c>
      <c r="K27" s="48" t="n">
        <v>10</v>
      </c>
      <c r="L27" s="48" t="n">
        <v>12</v>
      </c>
      <c r="M27" s="48" t="n">
        <v>7</v>
      </c>
      <c r="N27" s="48" t="n">
        <v>2</v>
      </c>
      <c r="O27" s="48" t="n">
        <v>0</v>
      </c>
      <c r="P27" s="48" t="n">
        <v>0</v>
      </c>
      <c r="Q27" s="48" t="n">
        <v>0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s="31" customFormat="true" ht="12.75" hidden="false" customHeight="false" outlineLevel="0" collapsed="false">
      <c r="A28" s="49" t="n">
        <v>0.875</v>
      </c>
      <c r="B28" s="50" t="n">
        <v>25</v>
      </c>
      <c r="C28" s="51" t="n">
        <v>46.9</v>
      </c>
      <c r="D28" s="51" t="n">
        <v>40.3</v>
      </c>
      <c r="E28" s="88" t="n">
        <v>7.5</v>
      </c>
      <c r="F28" s="89" t="n">
        <v>0</v>
      </c>
      <c r="G28" s="51" t="n">
        <v>0</v>
      </c>
      <c r="H28" s="51" t="n">
        <v>0</v>
      </c>
      <c r="I28" s="51" t="n">
        <v>1</v>
      </c>
      <c r="J28" s="51" t="n">
        <v>1</v>
      </c>
      <c r="K28" s="51" t="n">
        <v>4</v>
      </c>
      <c r="L28" s="51" t="n">
        <v>8</v>
      </c>
      <c r="M28" s="51" t="n">
        <v>6</v>
      </c>
      <c r="N28" s="51" t="n">
        <v>4</v>
      </c>
      <c r="O28" s="51" t="n">
        <v>0</v>
      </c>
      <c r="P28" s="51" t="n">
        <v>1</v>
      </c>
      <c r="Q28" s="51" t="n">
        <v>0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</row>
    <row r="29" s="31" customFormat="true" ht="12.75" hidden="false" customHeight="false" outlineLevel="0" collapsed="false">
      <c r="A29" s="46" t="n">
        <v>0.916666666666667</v>
      </c>
      <c r="B29" s="47" t="n">
        <v>10</v>
      </c>
      <c r="C29" s="48" t="n">
        <v>53.5</v>
      </c>
      <c r="D29" s="48" t="n">
        <v>45.5</v>
      </c>
      <c r="E29" s="86" t="n">
        <v>8</v>
      </c>
      <c r="F29" s="87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1</v>
      </c>
      <c r="L29" s="48" t="n">
        <v>2</v>
      </c>
      <c r="M29" s="48" t="n">
        <v>3</v>
      </c>
      <c r="N29" s="48" t="n">
        <v>1</v>
      </c>
      <c r="O29" s="48" t="n">
        <v>2</v>
      </c>
      <c r="P29" s="48" t="n">
        <v>1</v>
      </c>
      <c r="Q29" s="48" t="n">
        <v>0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s="31" customFormat="true" ht="12.75" hidden="false" customHeight="false" outlineLevel="0" collapsed="false">
      <c r="A30" s="49" t="n">
        <v>0.958333333333333</v>
      </c>
      <c r="B30" s="50" t="n">
        <v>7</v>
      </c>
      <c r="C30" s="51" t="s">
        <v>58</v>
      </c>
      <c r="D30" s="51" t="n">
        <v>42.1</v>
      </c>
      <c r="E30" s="88" t="n">
        <v>4.9</v>
      </c>
      <c r="F30" s="89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</v>
      </c>
      <c r="L30" s="51" t="n">
        <v>1</v>
      </c>
      <c r="M30" s="51" t="n">
        <v>4</v>
      </c>
      <c r="N30" s="51" t="n">
        <v>1</v>
      </c>
      <c r="O30" s="51" t="n">
        <v>0</v>
      </c>
      <c r="P30" s="51" t="n">
        <v>0</v>
      </c>
      <c r="Q30" s="51" t="n">
        <v>0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</row>
    <row r="31" s="92" customFormat="true" ht="12.75" hidden="false" customHeight="false" outlineLevel="0" collapsed="false">
      <c r="A31" s="54" t="s">
        <v>38</v>
      </c>
      <c r="B31" s="54" t="n">
        <v>1502</v>
      </c>
      <c r="C31" s="54" t="n">
        <v>43.1</v>
      </c>
      <c r="D31" s="54" t="n">
        <v>37.5</v>
      </c>
      <c r="E31" s="90" t="n">
        <v>6.1</v>
      </c>
      <c r="F31" s="91" t="n">
        <v>3</v>
      </c>
      <c r="G31" s="54" t="n">
        <v>14</v>
      </c>
      <c r="H31" s="54" t="n">
        <v>13</v>
      </c>
      <c r="I31" s="54" t="n">
        <v>20</v>
      </c>
      <c r="J31" s="54" t="n">
        <v>90</v>
      </c>
      <c r="K31" s="54" t="n">
        <v>341</v>
      </c>
      <c r="L31" s="54" t="n">
        <v>679</v>
      </c>
      <c r="M31" s="54" t="n">
        <v>273</v>
      </c>
      <c r="N31" s="54" t="n">
        <v>49</v>
      </c>
      <c r="O31" s="54" t="n">
        <v>19</v>
      </c>
      <c r="P31" s="54" t="n">
        <v>1</v>
      </c>
      <c r="Q31" s="54" t="n">
        <v>0</v>
      </c>
    </row>
    <row r="32" s="92" customFormat="true" ht="12.75" hidden="false" customHeight="false" outlineLevel="0" collapsed="false">
      <c r="A32" s="55" t="s">
        <v>39</v>
      </c>
      <c r="B32" s="55" t="n">
        <v>1681</v>
      </c>
      <c r="C32" s="55" t="n">
        <v>43.7</v>
      </c>
      <c r="D32" s="55" t="n">
        <v>37.9</v>
      </c>
      <c r="E32" s="93" t="n">
        <v>6.3</v>
      </c>
      <c r="F32" s="94" t="n">
        <v>3</v>
      </c>
      <c r="G32" s="55" t="n">
        <v>14</v>
      </c>
      <c r="H32" s="55" t="n">
        <v>13</v>
      </c>
      <c r="I32" s="55" t="n">
        <v>23</v>
      </c>
      <c r="J32" s="55" t="n">
        <v>94</v>
      </c>
      <c r="K32" s="55" t="n">
        <v>372</v>
      </c>
      <c r="L32" s="55" t="n">
        <v>733</v>
      </c>
      <c r="M32" s="55" t="n">
        <v>327</v>
      </c>
      <c r="N32" s="55" t="n">
        <v>72</v>
      </c>
      <c r="O32" s="55" t="n">
        <v>26</v>
      </c>
      <c r="P32" s="55" t="n">
        <v>4</v>
      </c>
      <c r="Q32" s="55" t="n">
        <v>0</v>
      </c>
    </row>
    <row r="33" s="92" customFormat="true" ht="12.75" hidden="false" customHeight="false" outlineLevel="0" collapsed="false">
      <c r="A33" s="56" t="s">
        <v>40</v>
      </c>
      <c r="B33" s="56" t="n">
        <v>1698</v>
      </c>
      <c r="C33" s="56" t="n">
        <v>43.8</v>
      </c>
      <c r="D33" s="56" t="n">
        <v>38</v>
      </c>
      <c r="E33" s="95" t="n">
        <v>6.3</v>
      </c>
      <c r="F33" s="96" t="n">
        <v>3</v>
      </c>
      <c r="G33" s="56" t="n">
        <v>14</v>
      </c>
      <c r="H33" s="56" t="n">
        <v>13</v>
      </c>
      <c r="I33" s="56" t="n">
        <v>23</v>
      </c>
      <c r="J33" s="56" t="n">
        <v>94</v>
      </c>
      <c r="K33" s="56" t="n">
        <v>374</v>
      </c>
      <c r="L33" s="56" t="n">
        <v>736</v>
      </c>
      <c r="M33" s="56" t="n">
        <v>334</v>
      </c>
      <c r="N33" s="56" t="n">
        <v>74</v>
      </c>
      <c r="O33" s="56" t="n">
        <v>28</v>
      </c>
      <c r="P33" s="56" t="n">
        <v>5</v>
      </c>
      <c r="Q33" s="56" t="n">
        <v>0</v>
      </c>
    </row>
    <row r="34" s="92" customFormat="true" ht="12.75" hidden="false" customHeight="false" outlineLevel="0" collapsed="false">
      <c r="A34" s="57" t="s">
        <v>41</v>
      </c>
      <c r="B34" s="57" t="n">
        <v>1719</v>
      </c>
      <c r="C34" s="57" t="n">
        <v>43.9</v>
      </c>
      <c r="D34" s="57" t="n">
        <v>38.1</v>
      </c>
      <c r="E34" s="97" t="n">
        <v>6.4</v>
      </c>
      <c r="F34" s="98" t="n">
        <v>3</v>
      </c>
      <c r="G34" s="57" t="n">
        <v>14</v>
      </c>
      <c r="H34" s="57" t="n">
        <v>13</v>
      </c>
      <c r="I34" s="57" t="n">
        <v>23</v>
      </c>
      <c r="J34" s="57" t="n">
        <v>94</v>
      </c>
      <c r="K34" s="57" t="n">
        <v>375</v>
      </c>
      <c r="L34" s="57" t="n">
        <v>739</v>
      </c>
      <c r="M34" s="57" t="n">
        <v>342</v>
      </c>
      <c r="N34" s="57" t="n">
        <v>78</v>
      </c>
      <c r="O34" s="57" t="n">
        <v>31</v>
      </c>
      <c r="P34" s="57" t="n">
        <v>7</v>
      </c>
      <c r="Q34" s="57" t="n">
        <v>0</v>
      </c>
    </row>
    <row r="35" s="45" customFormat="true" ht="12.75" hidden="false" customHeight="true" outlineLevel="0" collapsed="false">
      <c r="A35" s="85" t="s">
        <v>4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</row>
    <row r="36" s="31" customFormat="true" ht="12.75" hidden="false" customHeight="false" outlineLevel="0" collapsed="false">
      <c r="A36" s="46" t="n">
        <v>0</v>
      </c>
      <c r="B36" s="47" t="n">
        <v>0</v>
      </c>
      <c r="C36" s="48" t="s">
        <v>58</v>
      </c>
      <c r="D36" s="48" t="s">
        <v>58</v>
      </c>
      <c r="E36" s="86" t="s">
        <v>58</v>
      </c>
      <c r="F36" s="87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s="31" customFormat="true" ht="12.75" hidden="false" customHeight="false" outlineLevel="0" collapsed="false">
      <c r="A37" s="49" t="n">
        <v>0.0416666666666667</v>
      </c>
      <c r="B37" s="50" t="n">
        <v>1</v>
      </c>
      <c r="C37" s="51" t="s">
        <v>58</v>
      </c>
      <c r="D37" s="51" t="n">
        <v>43.5</v>
      </c>
      <c r="E37" s="88" t="s">
        <v>58</v>
      </c>
      <c r="F37" s="89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1</v>
      </c>
      <c r="N37" s="51" t="n">
        <v>0</v>
      </c>
      <c r="O37" s="51" t="n">
        <v>0</v>
      </c>
      <c r="P37" s="51" t="n">
        <v>0</v>
      </c>
      <c r="Q37" s="51" t="n">
        <v>0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</row>
    <row r="38" s="31" customFormat="true" ht="12.75" hidden="false" customHeight="false" outlineLevel="0" collapsed="false">
      <c r="A38" s="46" t="n">
        <v>0.0833333333333333</v>
      </c>
      <c r="B38" s="47" t="n">
        <v>0</v>
      </c>
      <c r="C38" s="48" t="s">
        <v>58</v>
      </c>
      <c r="D38" s="48" t="s">
        <v>58</v>
      </c>
      <c r="E38" s="86" t="s">
        <v>58</v>
      </c>
      <c r="F38" s="87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</row>
    <row r="39" s="31" customFormat="true" ht="12.75" hidden="false" customHeight="false" outlineLevel="0" collapsed="false">
      <c r="A39" s="49" t="n">
        <v>0.125</v>
      </c>
      <c r="B39" s="50" t="n">
        <v>0</v>
      </c>
      <c r="C39" s="51" t="s">
        <v>58</v>
      </c>
      <c r="D39" s="51" t="s">
        <v>58</v>
      </c>
      <c r="E39" s="88" t="s">
        <v>58</v>
      </c>
      <c r="F39" s="89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</row>
    <row r="40" s="31" customFormat="true" ht="12.75" hidden="false" customHeight="false" outlineLevel="0" collapsed="false">
      <c r="A40" s="46" t="n">
        <v>0.166666666666667</v>
      </c>
      <c r="B40" s="47" t="n">
        <v>3</v>
      </c>
      <c r="C40" s="48" t="s">
        <v>58</v>
      </c>
      <c r="D40" s="48" t="n">
        <v>43.5</v>
      </c>
      <c r="E40" s="86" t="n">
        <v>1.7</v>
      </c>
      <c r="F40" s="87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</v>
      </c>
      <c r="N40" s="48" t="n">
        <v>0</v>
      </c>
      <c r="O40" s="48" t="n">
        <v>0</v>
      </c>
      <c r="P40" s="48" t="n">
        <v>0</v>
      </c>
      <c r="Q40" s="48" t="n">
        <v>0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</row>
    <row r="41" s="31" customFormat="true" ht="12.75" hidden="false" customHeight="false" outlineLevel="0" collapsed="false">
      <c r="A41" s="49" t="n">
        <v>0.208333333333333</v>
      </c>
      <c r="B41" s="50" t="n">
        <v>9</v>
      </c>
      <c r="C41" s="51" t="s">
        <v>58</v>
      </c>
      <c r="D41" s="51" t="n">
        <v>45.2</v>
      </c>
      <c r="E41" s="88" t="n">
        <v>11</v>
      </c>
      <c r="F41" s="89" t="n">
        <v>0</v>
      </c>
      <c r="G41" s="51" t="n">
        <v>0</v>
      </c>
      <c r="H41" s="51" t="n">
        <v>0</v>
      </c>
      <c r="I41" s="51" t="n">
        <v>1</v>
      </c>
      <c r="J41" s="51" t="n">
        <v>0</v>
      </c>
      <c r="K41" s="51" t="n">
        <v>1</v>
      </c>
      <c r="L41" s="51" t="n">
        <v>0</v>
      </c>
      <c r="M41" s="51" t="n">
        <v>2</v>
      </c>
      <c r="N41" s="51" t="n">
        <v>2</v>
      </c>
      <c r="O41" s="51" t="n">
        <v>2</v>
      </c>
      <c r="P41" s="51" t="n">
        <v>1</v>
      </c>
      <c r="Q41" s="51" t="n">
        <v>0</v>
      </c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</row>
    <row r="42" s="31" customFormat="true" ht="12.75" hidden="false" customHeight="false" outlineLevel="0" collapsed="false">
      <c r="A42" s="46" t="n">
        <v>0.25</v>
      </c>
      <c r="B42" s="47" t="n">
        <v>89</v>
      </c>
      <c r="C42" s="48" t="n">
        <v>50.8</v>
      </c>
      <c r="D42" s="48" t="n">
        <v>43.2</v>
      </c>
      <c r="E42" s="86" t="n">
        <v>7</v>
      </c>
      <c r="F42" s="87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14</v>
      </c>
      <c r="L42" s="48" t="n">
        <v>23</v>
      </c>
      <c r="M42" s="48" t="n">
        <v>22</v>
      </c>
      <c r="N42" s="48" t="n">
        <v>17</v>
      </c>
      <c r="O42" s="48" t="n">
        <v>10</v>
      </c>
      <c r="P42" s="48" t="n">
        <v>3</v>
      </c>
      <c r="Q42" s="48" t="n">
        <v>0</v>
      </c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</row>
    <row r="43" s="31" customFormat="true" ht="12.75" hidden="false" customHeight="false" outlineLevel="0" collapsed="false">
      <c r="A43" s="49" t="n">
        <v>0.291666666666667</v>
      </c>
      <c r="B43" s="50" t="n">
        <v>225</v>
      </c>
      <c r="C43" s="51" t="n">
        <v>44.7</v>
      </c>
      <c r="D43" s="51" t="n">
        <v>39.4</v>
      </c>
      <c r="E43" s="88" t="n">
        <v>5.1</v>
      </c>
      <c r="F43" s="89" t="n">
        <v>0</v>
      </c>
      <c r="G43" s="51" t="n">
        <v>0</v>
      </c>
      <c r="H43" s="51" t="n">
        <v>1</v>
      </c>
      <c r="I43" s="51" t="n">
        <v>1</v>
      </c>
      <c r="J43" s="51" t="n">
        <v>3</v>
      </c>
      <c r="K43" s="51" t="n">
        <v>47</v>
      </c>
      <c r="L43" s="51" t="n">
        <v>92</v>
      </c>
      <c r="M43" s="51" t="n">
        <v>63</v>
      </c>
      <c r="N43" s="51" t="n">
        <v>18</v>
      </c>
      <c r="O43" s="51" t="n">
        <v>0</v>
      </c>
      <c r="P43" s="51" t="n">
        <v>0</v>
      </c>
      <c r="Q43" s="51" t="n">
        <v>0</v>
      </c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</row>
    <row r="44" s="31" customFormat="true" ht="12.75" hidden="false" customHeight="false" outlineLevel="0" collapsed="false">
      <c r="A44" s="46" t="n">
        <v>0.333333333333333</v>
      </c>
      <c r="B44" s="47" t="n">
        <v>174</v>
      </c>
      <c r="C44" s="48" t="n">
        <v>43.1</v>
      </c>
      <c r="D44" s="48" t="n">
        <v>37.7</v>
      </c>
      <c r="E44" s="86" t="n">
        <v>6</v>
      </c>
      <c r="F44" s="87" t="n">
        <v>2</v>
      </c>
      <c r="G44" s="48" t="n">
        <v>0</v>
      </c>
      <c r="H44" s="48" t="n">
        <v>0</v>
      </c>
      <c r="I44" s="48" t="n">
        <v>2</v>
      </c>
      <c r="J44" s="48" t="n">
        <v>9</v>
      </c>
      <c r="K44" s="48" t="n">
        <v>43</v>
      </c>
      <c r="L44" s="48" t="n">
        <v>79</v>
      </c>
      <c r="M44" s="48" t="n">
        <v>30</v>
      </c>
      <c r="N44" s="48" t="n">
        <v>7</v>
      </c>
      <c r="O44" s="48" t="n">
        <v>2</v>
      </c>
      <c r="P44" s="48" t="n">
        <v>0</v>
      </c>
      <c r="Q44" s="48" t="n">
        <v>0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</row>
    <row r="45" s="31" customFormat="true" ht="12.75" hidden="false" customHeight="false" outlineLevel="0" collapsed="false">
      <c r="A45" s="49" t="n">
        <v>0.375</v>
      </c>
      <c r="B45" s="50" t="n">
        <v>102</v>
      </c>
      <c r="C45" s="51" t="n">
        <v>43.6</v>
      </c>
      <c r="D45" s="51" t="n">
        <v>36.9</v>
      </c>
      <c r="E45" s="88" t="n">
        <v>7</v>
      </c>
      <c r="F45" s="89" t="n">
        <v>1</v>
      </c>
      <c r="G45" s="51" t="n">
        <v>0</v>
      </c>
      <c r="H45" s="51" t="n">
        <v>0</v>
      </c>
      <c r="I45" s="51" t="n">
        <v>3</v>
      </c>
      <c r="J45" s="51" t="n">
        <v>11</v>
      </c>
      <c r="K45" s="51" t="n">
        <v>30</v>
      </c>
      <c r="L45" s="51" t="n">
        <v>33</v>
      </c>
      <c r="M45" s="51" t="n">
        <v>16</v>
      </c>
      <c r="N45" s="51" t="n">
        <v>5</v>
      </c>
      <c r="O45" s="51" t="n">
        <v>3</v>
      </c>
      <c r="P45" s="51" t="n">
        <v>0</v>
      </c>
      <c r="Q45" s="51" t="n">
        <v>0</v>
      </c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</row>
    <row r="46" s="31" customFormat="true" ht="12.75" hidden="false" customHeight="false" outlineLevel="0" collapsed="false">
      <c r="A46" s="46" t="n">
        <v>0.416666666666667</v>
      </c>
      <c r="B46" s="47" t="n">
        <v>105</v>
      </c>
      <c r="C46" s="48" t="n">
        <v>42.3</v>
      </c>
      <c r="D46" s="48" t="n">
        <v>36.7</v>
      </c>
      <c r="E46" s="86" t="n">
        <v>6.6</v>
      </c>
      <c r="F46" s="87" t="n">
        <v>0</v>
      </c>
      <c r="G46" s="48" t="n">
        <v>3</v>
      </c>
      <c r="H46" s="48" t="n">
        <v>1</v>
      </c>
      <c r="I46" s="48" t="n">
        <v>0</v>
      </c>
      <c r="J46" s="48" t="n">
        <v>5</v>
      </c>
      <c r="K46" s="48" t="n">
        <v>34</v>
      </c>
      <c r="L46" s="48" t="n">
        <v>42</v>
      </c>
      <c r="M46" s="48" t="n">
        <v>15</v>
      </c>
      <c r="N46" s="48" t="n">
        <v>4</v>
      </c>
      <c r="O46" s="48" t="n">
        <v>1</v>
      </c>
      <c r="P46" s="48" t="n">
        <v>0</v>
      </c>
      <c r="Q46" s="48" t="n">
        <v>0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</row>
    <row r="47" s="31" customFormat="true" ht="12.75" hidden="false" customHeight="false" outlineLevel="0" collapsed="false">
      <c r="A47" s="49" t="n">
        <v>0.458333333333333</v>
      </c>
      <c r="B47" s="50" t="n">
        <v>90</v>
      </c>
      <c r="C47" s="51" t="n">
        <v>44.8</v>
      </c>
      <c r="D47" s="51" t="n">
        <v>39</v>
      </c>
      <c r="E47" s="88" t="n">
        <v>5.4</v>
      </c>
      <c r="F47" s="89" t="n">
        <v>0</v>
      </c>
      <c r="G47" s="51" t="n">
        <v>0</v>
      </c>
      <c r="H47" s="51" t="n">
        <v>0</v>
      </c>
      <c r="I47" s="51" t="n">
        <v>0</v>
      </c>
      <c r="J47" s="51" t="n">
        <v>3</v>
      </c>
      <c r="K47" s="51" t="n">
        <v>21</v>
      </c>
      <c r="L47" s="51" t="n">
        <v>43</v>
      </c>
      <c r="M47" s="51" t="n">
        <v>12</v>
      </c>
      <c r="N47" s="51" t="n">
        <v>9</v>
      </c>
      <c r="O47" s="51" t="n">
        <v>2</v>
      </c>
      <c r="P47" s="51" t="n">
        <v>0</v>
      </c>
      <c r="Q47" s="51" t="n">
        <v>0</v>
      </c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</row>
    <row r="48" s="31" customFormat="true" ht="12.75" hidden="false" customHeight="false" outlineLevel="0" collapsed="false">
      <c r="A48" s="46" t="n">
        <v>0.5</v>
      </c>
      <c r="B48" s="47" t="n">
        <v>97</v>
      </c>
      <c r="C48" s="48" t="n">
        <v>42.8</v>
      </c>
      <c r="D48" s="48" t="n">
        <v>35.9</v>
      </c>
      <c r="E48" s="86" t="n">
        <v>7.8</v>
      </c>
      <c r="F48" s="87" t="n">
        <v>2</v>
      </c>
      <c r="G48" s="48" t="n">
        <v>1</v>
      </c>
      <c r="H48" s="48" t="n">
        <v>1</v>
      </c>
      <c r="I48" s="48" t="n">
        <v>3</v>
      </c>
      <c r="J48" s="48" t="n">
        <v>9</v>
      </c>
      <c r="K48" s="48" t="n">
        <v>30</v>
      </c>
      <c r="L48" s="48" t="n">
        <v>31</v>
      </c>
      <c r="M48" s="48" t="n">
        <v>14</v>
      </c>
      <c r="N48" s="48" t="n">
        <v>5</v>
      </c>
      <c r="O48" s="48" t="n">
        <v>0</v>
      </c>
      <c r="P48" s="48" t="n">
        <v>1</v>
      </c>
      <c r="Q48" s="48" t="n">
        <v>0</v>
      </c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</row>
    <row r="49" s="31" customFormat="true" ht="12.75" hidden="false" customHeight="false" outlineLevel="0" collapsed="false">
      <c r="A49" s="49" t="n">
        <v>0.541666666666667</v>
      </c>
      <c r="B49" s="50" t="n">
        <v>93</v>
      </c>
      <c r="C49" s="51" t="n">
        <v>42.4</v>
      </c>
      <c r="D49" s="51" t="n">
        <v>37.1</v>
      </c>
      <c r="E49" s="88" t="n">
        <v>5.7</v>
      </c>
      <c r="F49" s="89" t="n">
        <v>0</v>
      </c>
      <c r="G49" s="51" t="n">
        <v>0</v>
      </c>
      <c r="H49" s="51" t="n">
        <v>0</v>
      </c>
      <c r="I49" s="51" t="n">
        <v>0</v>
      </c>
      <c r="J49" s="51" t="n">
        <v>13</v>
      </c>
      <c r="K49" s="51" t="n">
        <v>25</v>
      </c>
      <c r="L49" s="51" t="n">
        <v>37</v>
      </c>
      <c r="M49" s="51" t="n">
        <v>13</v>
      </c>
      <c r="N49" s="51" t="n">
        <v>3</v>
      </c>
      <c r="O49" s="51" t="n">
        <v>2</v>
      </c>
      <c r="P49" s="51" t="n">
        <v>0</v>
      </c>
      <c r="Q49" s="51" t="n">
        <v>0</v>
      </c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</row>
    <row r="50" s="31" customFormat="true" ht="12.75" hidden="false" customHeight="false" outlineLevel="0" collapsed="false">
      <c r="A50" s="46" t="n">
        <v>0.583333333333333</v>
      </c>
      <c r="B50" s="47" t="n">
        <v>95</v>
      </c>
      <c r="C50" s="48" t="n">
        <v>44.9</v>
      </c>
      <c r="D50" s="48" t="n">
        <v>38.6</v>
      </c>
      <c r="E50" s="86" t="n">
        <v>6.5</v>
      </c>
      <c r="F50" s="87" t="n">
        <v>0</v>
      </c>
      <c r="G50" s="48" t="n">
        <v>0</v>
      </c>
      <c r="H50" s="48" t="n">
        <v>0</v>
      </c>
      <c r="I50" s="48" t="n">
        <v>1</v>
      </c>
      <c r="J50" s="48" t="n">
        <v>5</v>
      </c>
      <c r="K50" s="48" t="n">
        <v>33</v>
      </c>
      <c r="L50" s="48" t="n">
        <v>22</v>
      </c>
      <c r="M50" s="48" t="n">
        <v>25</v>
      </c>
      <c r="N50" s="48" t="n">
        <v>7</v>
      </c>
      <c r="O50" s="48" t="n">
        <v>1</v>
      </c>
      <c r="P50" s="48" t="n">
        <v>0</v>
      </c>
      <c r="Q50" s="48" t="n">
        <v>1</v>
      </c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</row>
    <row r="51" s="31" customFormat="true" ht="12.75" hidden="false" customHeight="false" outlineLevel="0" collapsed="false">
      <c r="A51" s="49" t="n">
        <v>0.625</v>
      </c>
      <c r="B51" s="50" t="n">
        <v>124</v>
      </c>
      <c r="C51" s="51" t="n">
        <v>41.6</v>
      </c>
      <c r="D51" s="51" t="n">
        <v>36</v>
      </c>
      <c r="E51" s="88" t="n">
        <v>6.1</v>
      </c>
      <c r="F51" s="89" t="n">
        <v>0</v>
      </c>
      <c r="G51" s="51" t="n">
        <v>1</v>
      </c>
      <c r="H51" s="51" t="n">
        <v>0</v>
      </c>
      <c r="I51" s="51" t="n">
        <v>5</v>
      </c>
      <c r="J51" s="51" t="n">
        <v>14</v>
      </c>
      <c r="K51" s="51" t="n">
        <v>42</v>
      </c>
      <c r="L51" s="51" t="n">
        <v>41</v>
      </c>
      <c r="M51" s="51" t="n">
        <v>15</v>
      </c>
      <c r="N51" s="51" t="n">
        <v>6</v>
      </c>
      <c r="O51" s="51" t="n">
        <v>0</v>
      </c>
      <c r="P51" s="51" t="n">
        <v>0</v>
      </c>
      <c r="Q51" s="51" t="n">
        <v>0</v>
      </c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</row>
    <row r="52" s="31" customFormat="true" ht="12.75" hidden="false" customHeight="false" outlineLevel="0" collapsed="false">
      <c r="A52" s="46" t="n">
        <v>0.666666666666667</v>
      </c>
      <c r="B52" s="47" t="n">
        <v>146</v>
      </c>
      <c r="C52" s="48" t="n">
        <v>42.5</v>
      </c>
      <c r="D52" s="48" t="n">
        <v>37.1</v>
      </c>
      <c r="E52" s="86" t="n">
        <v>5.3</v>
      </c>
      <c r="F52" s="87" t="n">
        <v>0</v>
      </c>
      <c r="G52" s="48" t="n">
        <v>0</v>
      </c>
      <c r="H52" s="48" t="n">
        <v>0</v>
      </c>
      <c r="I52" s="48" t="n">
        <v>3</v>
      </c>
      <c r="J52" s="48" t="n">
        <v>11</v>
      </c>
      <c r="K52" s="48" t="n">
        <v>45</v>
      </c>
      <c r="L52" s="48" t="n">
        <v>57</v>
      </c>
      <c r="M52" s="48" t="n">
        <v>25</v>
      </c>
      <c r="N52" s="48" t="n">
        <v>5</v>
      </c>
      <c r="O52" s="48" t="n">
        <v>0</v>
      </c>
      <c r="P52" s="48" t="n">
        <v>0</v>
      </c>
      <c r="Q52" s="48" t="n">
        <v>0</v>
      </c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</row>
    <row r="53" s="31" customFormat="true" ht="12.75" hidden="false" customHeight="false" outlineLevel="0" collapsed="false">
      <c r="A53" s="49" t="n">
        <v>0.708333333333333</v>
      </c>
      <c r="B53" s="50" t="n">
        <v>148</v>
      </c>
      <c r="C53" s="51" t="n">
        <v>43</v>
      </c>
      <c r="D53" s="51" t="n">
        <v>37.9</v>
      </c>
      <c r="E53" s="88" t="n">
        <v>5.5</v>
      </c>
      <c r="F53" s="89" t="n">
        <v>0</v>
      </c>
      <c r="G53" s="51" t="n">
        <v>1</v>
      </c>
      <c r="H53" s="51" t="n">
        <v>0</v>
      </c>
      <c r="I53" s="51" t="n">
        <v>1</v>
      </c>
      <c r="J53" s="51" t="n">
        <v>5</v>
      </c>
      <c r="K53" s="51" t="n">
        <v>44</v>
      </c>
      <c r="L53" s="51" t="n">
        <v>66</v>
      </c>
      <c r="M53" s="51" t="n">
        <v>21</v>
      </c>
      <c r="N53" s="51" t="n">
        <v>8</v>
      </c>
      <c r="O53" s="51" t="n">
        <v>2</v>
      </c>
      <c r="P53" s="51" t="n">
        <v>0</v>
      </c>
      <c r="Q53" s="51" t="n">
        <v>0</v>
      </c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</row>
    <row r="54" s="31" customFormat="true" ht="12.75" hidden="false" customHeight="false" outlineLevel="0" collapsed="false">
      <c r="A54" s="46" t="n">
        <v>0.75</v>
      </c>
      <c r="B54" s="47" t="n">
        <v>97</v>
      </c>
      <c r="C54" s="48" t="n">
        <v>43.3</v>
      </c>
      <c r="D54" s="48" t="n">
        <v>37.2</v>
      </c>
      <c r="E54" s="86" t="n">
        <v>7.3</v>
      </c>
      <c r="F54" s="87" t="n">
        <v>0</v>
      </c>
      <c r="G54" s="48" t="n">
        <v>4</v>
      </c>
      <c r="H54" s="48" t="n">
        <v>1</v>
      </c>
      <c r="I54" s="48" t="n">
        <v>0</v>
      </c>
      <c r="J54" s="48" t="n">
        <v>4</v>
      </c>
      <c r="K54" s="48" t="n">
        <v>24</v>
      </c>
      <c r="L54" s="48" t="n">
        <v>42</v>
      </c>
      <c r="M54" s="48" t="n">
        <v>15</v>
      </c>
      <c r="N54" s="48" t="n">
        <v>6</v>
      </c>
      <c r="O54" s="48" t="n">
        <v>1</v>
      </c>
      <c r="P54" s="48" t="n">
        <v>0</v>
      </c>
      <c r="Q54" s="48" t="n">
        <v>0</v>
      </c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</row>
    <row r="55" s="31" customFormat="true" ht="12.75" hidden="false" customHeight="false" outlineLevel="0" collapsed="false">
      <c r="A55" s="49" t="n">
        <v>0.791666666666667</v>
      </c>
      <c r="B55" s="50" t="n">
        <v>55</v>
      </c>
      <c r="C55" s="51" t="n">
        <v>44.4</v>
      </c>
      <c r="D55" s="51" t="n">
        <v>39.6</v>
      </c>
      <c r="E55" s="88" t="n">
        <v>4.8</v>
      </c>
      <c r="F55" s="89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11</v>
      </c>
      <c r="L55" s="51" t="n">
        <v>27</v>
      </c>
      <c r="M55" s="51" t="n">
        <v>12</v>
      </c>
      <c r="N55" s="51" t="n">
        <v>4</v>
      </c>
      <c r="O55" s="51" t="n">
        <v>1</v>
      </c>
      <c r="P55" s="51" t="n">
        <v>0</v>
      </c>
      <c r="Q55" s="51" t="n">
        <v>0</v>
      </c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</row>
    <row r="56" s="31" customFormat="true" ht="12.75" hidden="false" customHeight="false" outlineLevel="0" collapsed="false">
      <c r="A56" s="46" t="n">
        <v>0.833333333333333</v>
      </c>
      <c r="B56" s="47" t="n">
        <v>34</v>
      </c>
      <c r="C56" s="48" t="n">
        <v>45.3</v>
      </c>
      <c r="D56" s="48" t="n">
        <v>38.9</v>
      </c>
      <c r="E56" s="86" t="n">
        <v>8.8</v>
      </c>
      <c r="F56" s="87" t="n">
        <v>0</v>
      </c>
      <c r="G56" s="48" t="n">
        <v>0</v>
      </c>
      <c r="H56" s="48" t="n">
        <v>0</v>
      </c>
      <c r="I56" s="48" t="n">
        <v>1</v>
      </c>
      <c r="J56" s="48" t="n">
        <v>4</v>
      </c>
      <c r="K56" s="48" t="n">
        <v>7</v>
      </c>
      <c r="L56" s="48" t="n">
        <v>13</v>
      </c>
      <c r="M56" s="48" t="n">
        <v>4</v>
      </c>
      <c r="N56" s="48" t="n">
        <v>2</v>
      </c>
      <c r="O56" s="48" t="n">
        <v>0</v>
      </c>
      <c r="P56" s="48" t="n">
        <v>2</v>
      </c>
      <c r="Q56" s="48" t="n">
        <v>1</v>
      </c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s="31" customFormat="true" ht="12.75" hidden="false" customHeight="false" outlineLevel="0" collapsed="false">
      <c r="A57" s="49" t="n">
        <v>0.875</v>
      </c>
      <c r="B57" s="50" t="n">
        <v>32</v>
      </c>
      <c r="C57" s="51" t="n">
        <v>47.8</v>
      </c>
      <c r="D57" s="51" t="n">
        <v>42.3</v>
      </c>
      <c r="E57" s="88" t="n">
        <v>7.7</v>
      </c>
      <c r="F57" s="89" t="n">
        <v>0</v>
      </c>
      <c r="G57" s="51" t="n">
        <v>0</v>
      </c>
      <c r="H57" s="51" t="n">
        <v>0</v>
      </c>
      <c r="I57" s="51" t="n">
        <v>0</v>
      </c>
      <c r="J57" s="51" t="n">
        <v>2</v>
      </c>
      <c r="K57" s="51" t="n">
        <v>3</v>
      </c>
      <c r="L57" s="51" t="n">
        <v>9</v>
      </c>
      <c r="M57" s="51" t="n">
        <v>12</v>
      </c>
      <c r="N57" s="51" t="n">
        <v>2</v>
      </c>
      <c r="O57" s="51" t="n">
        <v>2</v>
      </c>
      <c r="P57" s="51" t="n">
        <v>1</v>
      </c>
      <c r="Q57" s="51" t="n">
        <v>1</v>
      </c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</row>
    <row r="58" s="31" customFormat="true" ht="12.75" hidden="false" customHeight="false" outlineLevel="0" collapsed="false">
      <c r="A58" s="46" t="n">
        <v>0.916666666666667</v>
      </c>
      <c r="B58" s="47" t="n">
        <v>12</v>
      </c>
      <c r="C58" s="48" t="n">
        <v>49.5</v>
      </c>
      <c r="D58" s="48" t="n">
        <v>43.5</v>
      </c>
      <c r="E58" s="86" t="n">
        <v>7.8</v>
      </c>
      <c r="F58" s="87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2</v>
      </c>
      <c r="L58" s="48" t="n">
        <v>3</v>
      </c>
      <c r="M58" s="48" t="n">
        <v>3</v>
      </c>
      <c r="N58" s="48" t="n">
        <v>2</v>
      </c>
      <c r="O58" s="48" t="n">
        <v>1</v>
      </c>
      <c r="P58" s="48" t="n">
        <v>1</v>
      </c>
      <c r="Q58" s="48" t="n">
        <v>0</v>
      </c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</row>
    <row r="59" s="31" customFormat="true" ht="12.75" hidden="false" customHeight="false" outlineLevel="0" collapsed="false">
      <c r="A59" s="49" t="n">
        <v>0.958333333333333</v>
      </c>
      <c r="B59" s="50" t="n">
        <v>8</v>
      </c>
      <c r="C59" s="51" t="s">
        <v>58</v>
      </c>
      <c r="D59" s="51" t="n">
        <v>42.9</v>
      </c>
      <c r="E59" s="88" t="n">
        <v>5.1</v>
      </c>
      <c r="F59" s="89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1</v>
      </c>
      <c r="L59" s="51" t="n">
        <v>1</v>
      </c>
      <c r="M59" s="51" t="n">
        <v>4</v>
      </c>
      <c r="N59" s="51" t="n">
        <v>2</v>
      </c>
      <c r="O59" s="51" t="n">
        <v>0</v>
      </c>
      <c r="P59" s="51" t="n">
        <v>0</v>
      </c>
      <c r="Q59" s="51" t="n">
        <v>0</v>
      </c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</row>
    <row r="60" s="92" customFormat="true" ht="12.75" hidden="false" customHeight="false" outlineLevel="0" collapsed="false">
      <c r="A60" s="54" t="s">
        <v>38</v>
      </c>
      <c r="B60" s="54" t="n">
        <v>1496</v>
      </c>
      <c r="C60" s="54" t="n">
        <v>43.6</v>
      </c>
      <c r="D60" s="54" t="n">
        <v>37.6</v>
      </c>
      <c r="E60" s="90" t="n">
        <v>6.2</v>
      </c>
      <c r="F60" s="91" t="n">
        <v>5</v>
      </c>
      <c r="G60" s="54" t="n">
        <v>10</v>
      </c>
      <c r="H60" s="54" t="n">
        <v>4</v>
      </c>
      <c r="I60" s="54" t="n">
        <v>19</v>
      </c>
      <c r="J60" s="54" t="n">
        <v>92</v>
      </c>
      <c r="K60" s="54" t="n">
        <v>418</v>
      </c>
      <c r="L60" s="54" t="n">
        <v>585</v>
      </c>
      <c r="M60" s="54" t="n">
        <v>264</v>
      </c>
      <c r="N60" s="54" t="n">
        <v>83</v>
      </c>
      <c r="O60" s="54" t="n">
        <v>14</v>
      </c>
      <c r="P60" s="54" t="n">
        <v>1</v>
      </c>
      <c r="Q60" s="54" t="n">
        <v>1</v>
      </c>
    </row>
    <row r="61" s="92" customFormat="true" ht="12.75" hidden="false" customHeight="false" outlineLevel="0" collapsed="false">
      <c r="A61" s="55" t="s">
        <v>39</v>
      </c>
      <c r="B61" s="55" t="n">
        <v>1706</v>
      </c>
      <c r="C61" s="55" t="n">
        <v>44.2</v>
      </c>
      <c r="D61" s="55" t="n">
        <v>38.1</v>
      </c>
      <c r="E61" s="93" t="n">
        <v>6.4</v>
      </c>
      <c r="F61" s="94" t="n">
        <v>5</v>
      </c>
      <c r="G61" s="55" t="n">
        <v>10</v>
      </c>
      <c r="H61" s="55" t="n">
        <v>4</v>
      </c>
      <c r="I61" s="55" t="n">
        <v>20</v>
      </c>
      <c r="J61" s="55" t="n">
        <v>98</v>
      </c>
      <c r="K61" s="55" t="n">
        <v>453</v>
      </c>
      <c r="L61" s="55" t="n">
        <v>657</v>
      </c>
      <c r="M61" s="55" t="n">
        <v>314</v>
      </c>
      <c r="N61" s="55" t="n">
        <v>108</v>
      </c>
      <c r="O61" s="55" t="n">
        <v>27</v>
      </c>
      <c r="P61" s="55" t="n">
        <v>7</v>
      </c>
      <c r="Q61" s="55" t="n">
        <v>3</v>
      </c>
    </row>
    <row r="62" s="92" customFormat="true" ht="12.75" hidden="false" customHeight="false" outlineLevel="0" collapsed="false">
      <c r="A62" s="56" t="s">
        <v>40</v>
      </c>
      <c r="B62" s="56" t="n">
        <v>1726</v>
      </c>
      <c r="C62" s="56" t="n">
        <v>44.3</v>
      </c>
      <c r="D62" s="56" t="n">
        <v>38.1</v>
      </c>
      <c r="E62" s="95" t="n">
        <v>6.5</v>
      </c>
      <c r="F62" s="96" t="n">
        <v>5</v>
      </c>
      <c r="G62" s="56" t="n">
        <v>10</v>
      </c>
      <c r="H62" s="56" t="n">
        <v>4</v>
      </c>
      <c r="I62" s="56" t="n">
        <v>20</v>
      </c>
      <c r="J62" s="56" t="n">
        <v>98</v>
      </c>
      <c r="K62" s="56" t="n">
        <v>456</v>
      </c>
      <c r="L62" s="56" t="n">
        <v>661</v>
      </c>
      <c r="M62" s="56" t="n">
        <v>321</v>
      </c>
      <c r="N62" s="56" t="n">
        <v>112</v>
      </c>
      <c r="O62" s="56" t="n">
        <v>28</v>
      </c>
      <c r="P62" s="56" t="n">
        <v>8</v>
      </c>
      <c r="Q62" s="56" t="n">
        <v>3</v>
      </c>
    </row>
    <row r="63" s="92" customFormat="true" ht="12.75" hidden="false" customHeight="false" outlineLevel="0" collapsed="false">
      <c r="A63" s="57" t="s">
        <v>41</v>
      </c>
      <c r="B63" s="57" t="n">
        <v>1739</v>
      </c>
      <c r="C63" s="57" t="n">
        <v>44.4</v>
      </c>
      <c r="D63" s="57" t="n">
        <v>38.2</v>
      </c>
      <c r="E63" s="97" t="n">
        <v>6.5</v>
      </c>
      <c r="F63" s="98" t="n">
        <v>5</v>
      </c>
      <c r="G63" s="57" t="n">
        <v>10</v>
      </c>
      <c r="H63" s="57" t="n">
        <v>4</v>
      </c>
      <c r="I63" s="57" t="n">
        <v>21</v>
      </c>
      <c r="J63" s="57" t="n">
        <v>98</v>
      </c>
      <c r="K63" s="57" t="n">
        <v>457</v>
      </c>
      <c r="L63" s="57" t="n">
        <v>661</v>
      </c>
      <c r="M63" s="57" t="n">
        <v>327</v>
      </c>
      <c r="N63" s="57" t="n">
        <v>114</v>
      </c>
      <c r="O63" s="57" t="n">
        <v>30</v>
      </c>
      <c r="P63" s="57" t="n">
        <v>9</v>
      </c>
      <c r="Q63" s="57" t="n">
        <v>3</v>
      </c>
    </row>
    <row r="64" s="45" customFormat="true" ht="12.75" hidden="false" customHeight="true" outlineLevel="0" collapsed="false">
      <c r="A64" s="85" t="s">
        <v>4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</row>
    <row r="65" s="31" customFormat="true" ht="12.75" hidden="false" customHeight="false" outlineLevel="0" collapsed="false">
      <c r="A65" s="46" t="n">
        <v>0</v>
      </c>
      <c r="B65" s="47" t="n">
        <v>3</v>
      </c>
      <c r="C65" s="48" t="s">
        <v>58</v>
      </c>
      <c r="D65" s="48" t="n">
        <v>50.2</v>
      </c>
      <c r="E65" s="86" t="n">
        <v>7.6</v>
      </c>
      <c r="F65" s="87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1</v>
      </c>
      <c r="N65" s="48" t="n">
        <v>1</v>
      </c>
      <c r="O65" s="48" t="n">
        <v>0</v>
      </c>
      <c r="P65" s="48" t="n">
        <v>1</v>
      </c>
      <c r="Q65" s="48" t="n">
        <v>0</v>
      </c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s="31" customFormat="true" ht="12.75" hidden="false" customHeight="false" outlineLevel="0" collapsed="false">
      <c r="A66" s="49" t="n">
        <v>0.0416666666666667</v>
      </c>
      <c r="B66" s="50" t="n">
        <v>2</v>
      </c>
      <c r="C66" s="51" t="s">
        <v>58</v>
      </c>
      <c r="D66" s="51" t="n">
        <v>41</v>
      </c>
      <c r="E66" s="88" t="n">
        <v>10.6</v>
      </c>
      <c r="F66" s="89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1</v>
      </c>
      <c r="L66" s="51" t="n">
        <v>0</v>
      </c>
      <c r="M66" s="51" t="n">
        <v>0</v>
      </c>
      <c r="N66" s="51" t="n">
        <v>1</v>
      </c>
      <c r="O66" s="51" t="n">
        <v>0</v>
      </c>
      <c r="P66" s="51" t="n">
        <v>0</v>
      </c>
      <c r="Q66" s="51" t="n">
        <v>0</v>
      </c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</row>
    <row r="67" s="31" customFormat="true" ht="12.75" hidden="false" customHeight="false" outlineLevel="0" collapsed="false">
      <c r="A67" s="46" t="n">
        <v>0.0833333333333333</v>
      </c>
      <c r="B67" s="47" t="n">
        <v>1</v>
      </c>
      <c r="C67" s="48" t="s">
        <v>58</v>
      </c>
      <c r="D67" s="48" t="n">
        <v>43.5</v>
      </c>
      <c r="E67" s="86" t="s">
        <v>58</v>
      </c>
      <c r="F67" s="87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1</v>
      </c>
      <c r="N67" s="48" t="n">
        <v>0</v>
      </c>
      <c r="O67" s="48" t="n">
        <v>0</v>
      </c>
      <c r="P67" s="48" t="n">
        <v>0</v>
      </c>
      <c r="Q67" s="48" t="n">
        <v>0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</row>
    <row r="68" s="31" customFormat="true" ht="12.75" hidden="false" customHeight="false" outlineLevel="0" collapsed="false">
      <c r="A68" s="49" t="n">
        <v>0.125</v>
      </c>
      <c r="B68" s="50" t="n">
        <v>1</v>
      </c>
      <c r="C68" s="51" t="s">
        <v>58</v>
      </c>
      <c r="D68" s="51" t="n">
        <v>48.5</v>
      </c>
      <c r="E68" s="88" t="s">
        <v>58</v>
      </c>
      <c r="F68" s="89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1</v>
      </c>
      <c r="O68" s="51" t="n">
        <v>0</v>
      </c>
      <c r="P68" s="51" t="n">
        <v>0</v>
      </c>
      <c r="Q68" s="51" t="n">
        <v>0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</row>
    <row r="69" s="31" customFormat="true" ht="12.75" hidden="false" customHeight="false" outlineLevel="0" collapsed="false">
      <c r="A69" s="46" t="n">
        <v>0.166666666666667</v>
      </c>
      <c r="B69" s="47" t="n">
        <v>3</v>
      </c>
      <c r="C69" s="48" t="s">
        <v>58</v>
      </c>
      <c r="D69" s="48" t="n">
        <v>45.2</v>
      </c>
      <c r="E69" s="86" t="n">
        <v>7.6</v>
      </c>
      <c r="F69" s="87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1</v>
      </c>
      <c r="M69" s="48" t="n">
        <v>1</v>
      </c>
      <c r="N69" s="48" t="n">
        <v>0</v>
      </c>
      <c r="O69" s="48" t="n">
        <v>1</v>
      </c>
      <c r="P69" s="48" t="n">
        <v>0</v>
      </c>
      <c r="Q69" s="48" t="n">
        <v>0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</row>
    <row r="70" s="31" customFormat="true" ht="12.75" hidden="false" customHeight="false" outlineLevel="0" collapsed="false">
      <c r="A70" s="49" t="n">
        <v>0.208333333333333</v>
      </c>
      <c r="B70" s="50" t="n">
        <v>10</v>
      </c>
      <c r="C70" s="51" t="n">
        <v>52.7</v>
      </c>
      <c r="D70" s="51" t="n">
        <v>46</v>
      </c>
      <c r="E70" s="88" t="n">
        <v>6.9</v>
      </c>
      <c r="F70" s="89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1</v>
      </c>
      <c r="L70" s="51" t="n">
        <v>1</v>
      </c>
      <c r="M70" s="51" t="n">
        <v>3</v>
      </c>
      <c r="N70" s="51" t="n">
        <v>2</v>
      </c>
      <c r="O70" s="51" t="n">
        <v>3</v>
      </c>
      <c r="P70" s="51" t="n">
        <v>0</v>
      </c>
      <c r="Q70" s="51" t="n">
        <v>0</v>
      </c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</row>
    <row r="71" s="31" customFormat="true" ht="12.75" hidden="false" customHeight="false" outlineLevel="0" collapsed="false">
      <c r="A71" s="46" t="n">
        <v>0.25</v>
      </c>
      <c r="B71" s="47" t="n">
        <v>70</v>
      </c>
      <c r="C71" s="48" t="n">
        <v>50.7</v>
      </c>
      <c r="D71" s="48" t="n">
        <v>44.7</v>
      </c>
      <c r="E71" s="86" t="n">
        <v>5.9</v>
      </c>
      <c r="F71" s="87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21</v>
      </c>
      <c r="M71" s="48" t="n">
        <v>24</v>
      </c>
      <c r="N71" s="48" t="n">
        <v>15</v>
      </c>
      <c r="O71" s="48" t="n">
        <v>8</v>
      </c>
      <c r="P71" s="48" t="n">
        <v>1</v>
      </c>
      <c r="Q71" s="48" t="n">
        <v>1</v>
      </c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</row>
    <row r="72" s="31" customFormat="true" ht="12.75" hidden="false" customHeight="false" outlineLevel="0" collapsed="false">
      <c r="A72" s="49" t="n">
        <v>0.291666666666667</v>
      </c>
      <c r="B72" s="50" t="n">
        <v>200</v>
      </c>
      <c r="C72" s="51" t="n">
        <v>45.6</v>
      </c>
      <c r="D72" s="51" t="n">
        <v>40.3</v>
      </c>
      <c r="E72" s="88" t="n">
        <v>5.9</v>
      </c>
      <c r="F72" s="89" t="n">
        <v>1</v>
      </c>
      <c r="G72" s="51" t="n">
        <v>1</v>
      </c>
      <c r="H72" s="51" t="n">
        <v>1</v>
      </c>
      <c r="I72" s="51" t="n">
        <v>1</v>
      </c>
      <c r="J72" s="51" t="n">
        <v>1</v>
      </c>
      <c r="K72" s="51" t="n">
        <v>22</v>
      </c>
      <c r="L72" s="51" t="n">
        <v>90</v>
      </c>
      <c r="M72" s="51" t="n">
        <v>57</v>
      </c>
      <c r="N72" s="51" t="n">
        <v>23</v>
      </c>
      <c r="O72" s="51" t="n">
        <v>3</v>
      </c>
      <c r="P72" s="51" t="n">
        <v>0</v>
      </c>
      <c r="Q72" s="51" t="n">
        <v>0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</row>
    <row r="73" s="31" customFormat="true" ht="12.75" hidden="false" customHeight="false" outlineLevel="0" collapsed="false">
      <c r="A73" s="46" t="n">
        <v>0.333333333333333</v>
      </c>
      <c r="B73" s="47" t="n">
        <v>197</v>
      </c>
      <c r="C73" s="48" t="n">
        <v>43.3</v>
      </c>
      <c r="D73" s="48" t="n">
        <v>38.9</v>
      </c>
      <c r="E73" s="86" t="n">
        <v>4.6</v>
      </c>
      <c r="F73" s="87" t="n">
        <v>0</v>
      </c>
      <c r="G73" s="48" t="n">
        <v>0</v>
      </c>
      <c r="H73" s="48" t="n">
        <v>0</v>
      </c>
      <c r="I73" s="48" t="n">
        <v>2</v>
      </c>
      <c r="J73" s="48" t="n">
        <v>4</v>
      </c>
      <c r="K73" s="48" t="n">
        <v>29</v>
      </c>
      <c r="L73" s="48" t="n">
        <v>115</v>
      </c>
      <c r="M73" s="48" t="n">
        <v>37</v>
      </c>
      <c r="N73" s="48" t="n">
        <v>8</v>
      </c>
      <c r="O73" s="48" t="n">
        <v>2</v>
      </c>
      <c r="P73" s="48" t="n">
        <v>0</v>
      </c>
      <c r="Q73" s="48" t="n">
        <v>0</v>
      </c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</row>
    <row r="74" s="31" customFormat="true" ht="12.75" hidden="false" customHeight="false" outlineLevel="0" collapsed="false">
      <c r="A74" s="49" t="n">
        <v>0.375</v>
      </c>
      <c r="B74" s="50" t="n">
        <v>123</v>
      </c>
      <c r="C74" s="51" t="n">
        <v>43.2</v>
      </c>
      <c r="D74" s="51" t="n">
        <v>37.9</v>
      </c>
      <c r="E74" s="88" t="n">
        <v>5</v>
      </c>
      <c r="F74" s="89" t="n">
        <v>0</v>
      </c>
      <c r="G74" s="51" t="n">
        <v>0</v>
      </c>
      <c r="H74" s="51" t="n">
        <v>0</v>
      </c>
      <c r="I74" s="51" t="n">
        <v>0</v>
      </c>
      <c r="J74" s="51" t="n">
        <v>5</v>
      </c>
      <c r="K74" s="51" t="n">
        <v>40</v>
      </c>
      <c r="L74" s="51" t="n">
        <v>50</v>
      </c>
      <c r="M74" s="51" t="n">
        <v>21</v>
      </c>
      <c r="N74" s="51" t="n">
        <v>6</v>
      </c>
      <c r="O74" s="51" t="n">
        <v>1</v>
      </c>
      <c r="P74" s="51" t="n">
        <v>0</v>
      </c>
      <c r="Q74" s="51" t="n">
        <v>0</v>
      </c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</row>
    <row r="75" s="31" customFormat="true" ht="12.75" hidden="false" customHeight="false" outlineLevel="0" collapsed="false">
      <c r="A75" s="46" t="n">
        <v>0.416666666666667</v>
      </c>
      <c r="B75" s="47" t="n">
        <v>110</v>
      </c>
      <c r="C75" s="48" t="n">
        <v>41.4</v>
      </c>
      <c r="D75" s="48" t="n">
        <v>36</v>
      </c>
      <c r="E75" s="86" t="n">
        <v>6.9</v>
      </c>
      <c r="F75" s="87" t="n">
        <v>0</v>
      </c>
      <c r="G75" s="48" t="n">
        <v>1</v>
      </c>
      <c r="H75" s="48" t="n">
        <v>6</v>
      </c>
      <c r="I75" s="48" t="n">
        <v>2</v>
      </c>
      <c r="J75" s="48" t="n">
        <v>3</v>
      </c>
      <c r="K75" s="48" t="n">
        <v>37</v>
      </c>
      <c r="L75" s="48" t="n">
        <v>43</v>
      </c>
      <c r="M75" s="48" t="n">
        <v>14</v>
      </c>
      <c r="N75" s="48" t="n">
        <v>2</v>
      </c>
      <c r="O75" s="48" t="n">
        <v>2</v>
      </c>
      <c r="P75" s="48" t="n">
        <v>0</v>
      </c>
      <c r="Q75" s="48" t="n">
        <v>0</v>
      </c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</row>
    <row r="76" s="31" customFormat="true" ht="12.75" hidden="false" customHeight="false" outlineLevel="0" collapsed="false">
      <c r="A76" s="49" t="n">
        <v>0.458333333333333</v>
      </c>
      <c r="B76" s="50" t="n">
        <v>101</v>
      </c>
      <c r="C76" s="51" t="n">
        <v>44.3</v>
      </c>
      <c r="D76" s="51" t="n">
        <v>38.2</v>
      </c>
      <c r="E76" s="88" t="n">
        <v>6.9</v>
      </c>
      <c r="F76" s="89" t="n">
        <v>0</v>
      </c>
      <c r="G76" s="51" t="n">
        <v>1</v>
      </c>
      <c r="H76" s="51" t="n">
        <v>2</v>
      </c>
      <c r="I76" s="51" t="n">
        <v>0</v>
      </c>
      <c r="J76" s="51" t="n">
        <v>10</v>
      </c>
      <c r="K76" s="51" t="n">
        <v>16</v>
      </c>
      <c r="L76" s="51" t="n">
        <v>38</v>
      </c>
      <c r="M76" s="51" t="n">
        <v>28</v>
      </c>
      <c r="N76" s="51" t="n">
        <v>3</v>
      </c>
      <c r="O76" s="51" t="n">
        <v>3</v>
      </c>
      <c r="P76" s="51" t="n">
        <v>0</v>
      </c>
      <c r="Q76" s="51" t="n">
        <v>0</v>
      </c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</row>
    <row r="77" s="31" customFormat="true" ht="12.75" hidden="false" customHeight="false" outlineLevel="0" collapsed="false">
      <c r="A77" s="46" t="n">
        <v>0.5</v>
      </c>
      <c r="B77" s="47" t="n">
        <v>128</v>
      </c>
      <c r="C77" s="48" t="n">
        <v>42</v>
      </c>
      <c r="D77" s="48" t="n">
        <v>35.6</v>
      </c>
      <c r="E77" s="86" t="n">
        <v>7.5</v>
      </c>
      <c r="F77" s="87" t="n">
        <v>4</v>
      </c>
      <c r="G77" s="48" t="n">
        <v>1</v>
      </c>
      <c r="H77" s="48" t="n">
        <v>0</v>
      </c>
      <c r="I77" s="48" t="n">
        <v>4</v>
      </c>
      <c r="J77" s="48" t="n">
        <v>9</v>
      </c>
      <c r="K77" s="48" t="n">
        <v>44</v>
      </c>
      <c r="L77" s="48" t="n">
        <v>42</v>
      </c>
      <c r="M77" s="48" t="n">
        <v>21</v>
      </c>
      <c r="N77" s="48" t="n">
        <v>2</v>
      </c>
      <c r="O77" s="48" t="n">
        <v>1</v>
      </c>
      <c r="P77" s="48" t="n">
        <v>0</v>
      </c>
      <c r="Q77" s="48" t="n">
        <v>0</v>
      </c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</row>
    <row r="78" s="31" customFormat="true" ht="12.75" hidden="false" customHeight="false" outlineLevel="0" collapsed="false">
      <c r="A78" s="49" t="n">
        <v>0.541666666666667</v>
      </c>
      <c r="B78" s="50" t="n">
        <v>95</v>
      </c>
      <c r="C78" s="51" t="n">
        <v>43.6</v>
      </c>
      <c r="D78" s="51" t="n">
        <v>36.4</v>
      </c>
      <c r="E78" s="88" t="n">
        <v>6.7</v>
      </c>
      <c r="F78" s="89" t="n">
        <v>0</v>
      </c>
      <c r="G78" s="51" t="n">
        <v>0</v>
      </c>
      <c r="H78" s="51" t="n">
        <v>1</v>
      </c>
      <c r="I78" s="51" t="n">
        <v>4</v>
      </c>
      <c r="J78" s="51" t="n">
        <v>13</v>
      </c>
      <c r="K78" s="51" t="n">
        <v>28</v>
      </c>
      <c r="L78" s="51" t="n">
        <v>27</v>
      </c>
      <c r="M78" s="51" t="n">
        <v>14</v>
      </c>
      <c r="N78" s="51" t="n">
        <v>8</v>
      </c>
      <c r="O78" s="51" t="n">
        <v>0</v>
      </c>
      <c r="P78" s="51" t="n">
        <v>0</v>
      </c>
      <c r="Q78" s="51" t="n">
        <v>0</v>
      </c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</row>
    <row r="79" s="31" customFormat="true" ht="12.75" hidden="false" customHeight="false" outlineLevel="0" collapsed="false">
      <c r="A79" s="46" t="n">
        <v>0.583333333333333</v>
      </c>
      <c r="B79" s="47" t="n">
        <v>82</v>
      </c>
      <c r="C79" s="48" t="n">
        <v>44</v>
      </c>
      <c r="D79" s="48" t="n">
        <v>35.6</v>
      </c>
      <c r="E79" s="86" t="n">
        <v>9.8</v>
      </c>
      <c r="F79" s="87" t="n">
        <v>1</v>
      </c>
      <c r="G79" s="48" t="n">
        <v>2</v>
      </c>
      <c r="H79" s="48" t="n">
        <v>9</v>
      </c>
      <c r="I79" s="48" t="n">
        <v>0</v>
      </c>
      <c r="J79" s="48" t="n">
        <v>2</v>
      </c>
      <c r="K79" s="48" t="n">
        <v>25</v>
      </c>
      <c r="L79" s="48" t="n">
        <v>23</v>
      </c>
      <c r="M79" s="48" t="n">
        <v>12</v>
      </c>
      <c r="N79" s="48" t="n">
        <v>3</v>
      </c>
      <c r="O79" s="48" t="n">
        <v>5</v>
      </c>
      <c r="P79" s="48" t="n">
        <v>0</v>
      </c>
      <c r="Q79" s="48" t="n">
        <v>0</v>
      </c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</row>
    <row r="80" s="31" customFormat="true" ht="12.75" hidden="false" customHeight="false" outlineLevel="0" collapsed="false">
      <c r="A80" s="49" t="n">
        <v>0.625</v>
      </c>
      <c r="B80" s="50" t="n">
        <v>65</v>
      </c>
      <c r="C80" s="51" t="n">
        <v>42.4</v>
      </c>
      <c r="D80" s="51" t="n">
        <v>31.7</v>
      </c>
      <c r="E80" s="88" t="n">
        <v>11</v>
      </c>
      <c r="F80" s="89" t="n">
        <v>1</v>
      </c>
      <c r="G80" s="51" t="n">
        <v>6</v>
      </c>
      <c r="H80" s="51" t="n">
        <v>9</v>
      </c>
      <c r="I80" s="51" t="n">
        <v>3</v>
      </c>
      <c r="J80" s="51" t="n">
        <v>6</v>
      </c>
      <c r="K80" s="51" t="n">
        <v>13</v>
      </c>
      <c r="L80" s="51" t="n">
        <v>14</v>
      </c>
      <c r="M80" s="51" t="n">
        <v>10</v>
      </c>
      <c r="N80" s="51" t="n">
        <v>1</v>
      </c>
      <c r="O80" s="51" t="n">
        <v>2</v>
      </c>
      <c r="P80" s="51" t="n">
        <v>0</v>
      </c>
      <c r="Q80" s="51" t="n">
        <v>0</v>
      </c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</row>
    <row r="81" s="31" customFormat="true" ht="12.75" hidden="false" customHeight="false" outlineLevel="0" collapsed="false">
      <c r="A81" s="46" t="n">
        <v>0.666666666666667</v>
      </c>
      <c r="B81" s="47" t="n">
        <v>133</v>
      </c>
      <c r="C81" s="48" t="n">
        <v>44.3</v>
      </c>
      <c r="D81" s="48" t="n">
        <v>38.4</v>
      </c>
      <c r="E81" s="86" t="n">
        <v>6.1</v>
      </c>
      <c r="F81" s="87" t="n">
        <v>1</v>
      </c>
      <c r="G81" s="48" t="n">
        <v>0</v>
      </c>
      <c r="H81" s="48" t="n">
        <v>0</v>
      </c>
      <c r="I81" s="48" t="n">
        <v>0</v>
      </c>
      <c r="J81" s="48" t="n">
        <v>11</v>
      </c>
      <c r="K81" s="48" t="n">
        <v>28</v>
      </c>
      <c r="L81" s="48" t="n">
        <v>49</v>
      </c>
      <c r="M81" s="48" t="n">
        <v>36</v>
      </c>
      <c r="N81" s="48" t="n">
        <v>7</v>
      </c>
      <c r="O81" s="48" t="n">
        <v>0</v>
      </c>
      <c r="P81" s="48" t="n">
        <v>1</v>
      </c>
      <c r="Q81" s="48" t="n">
        <v>0</v>
      </c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</row>
    <row r="82" s="31" customFormat="true" ht="12.75" hidden="false" customHeight="false" outlineLevel="0" collapsed="false">
      <c r="A82" s="49" t="n">
        <v>0.708333333333333</v>
      </c>
      <c r="B82" s="50" t="n">
        <v>111</v>
      </c>
      <c r="C82" s="51" t="n">
        <v>44.7</v>
      </c>
      <c r="D82" s="51" t="n">
        <v>40</v>
      </c>
      <c r="E82" s="88" t="n">
        <v>5.3</v>
      </c>
      <c r="F82" s="89" t="n">
        <v>0</v>
      </c>
      <c r="G82" s="51" t="n">
        <v>0</v>
      </c>
      <c r="H82" s="51" t="n">
        <v>0</v>
      </c>
      <c r="I82" s="51" t="n">
        <v>0</v>
      </c>
      <c r="J82" s="51" t="n">
        <v>3</v>
      </c>
      <c r="K82" s="51" t="n">
        <v>15</v>
      </c>
      <c r="L82" s="51" t="n">
        <v>52</v>
      </c>
      <c r="M82" s="51" t="n">
        <v>32</v>
      </c>
      <c r="N82" s="51" t="n">
        <v>6</v>
      </c>
      <c r="O82" s="51" t="n">
        <v>2</v>
      </c>
      <c r="P82" s="51" t="n">
        <v>0</v>
      </c>
      <c r="Q82" s="51" t="n">
        <v>1</v>
      </c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</row>
    <row r="83" s="31" customFormat="true" ht="12.75" hidden="false" customHeight="false" outlineLevel="0" collapsed="false">
      <c r="A83" s="46" t="n">
        <v>0.75</v>
      </c>
      <c r="B83" s="47" t="n">
        <v>92</v>
      </c>
      <c r="C83" s="48" t="n">
        <v>45</v>
      </c>
      <c r="D83" s="48" t="n">
        <v>40.2</v>
      </c>
      <c r="E83" s="86" t="n">
        <v>5.3</v>
      </c>
      <c r="F83" s="87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13</v>
      </c>
      <c r="L83" s="48" t="n">
        <v>51</v>
      </c>
      <c r="M83" s="48" t="n">
        <v>17</v>
      </c>
      <c r="N83" s="48" t="n">
        <v>8</v>
      </c>
      <c r="O83" s="48" t="n">
        <v>2</v>
      </c>
      <c r="P83" s="48" t="n">
        <v>0</v>
      </c>
      <c r="Q83" s="48" t="n">
        <v>1</v>
      </c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</row>
    <row r="84" s="31" customFormat="true" ht="12.75" hidden="false" customHeight="false" outlineLevel="0" collapsed="false">
      <c r="A84" s="49" t="n">
        <v>0.791666666666667</v>
      </c>
      <c r="B84" s="50" t="n">
        <v>52</v>
      </c>
      <c r="C84" s="51" t="n">
        <v>45.5</v>
      </c>
      <c r="D84" s="51" t="n">
        <v>39.8</v>
      </c>
      <c r="E84" s="88" t="n">
        <v>5.6</v>
      </c>
      <c r="F84" s="89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14</v>
      </c>
      <c r="L84" s="51" t="n">
        <v>19</v>
      </c>
      <c r="M84" s="51" t="n">
        <v>12</v>
      </c>
      <c r="N84" s="51" t="n">
        <v>5</v>
      </c>
      <c r="O84" s="51" t="n">
        <v>2</v>
      </c>
      <c r="P84" s="51" t="n">
        <v>0</v>
      </c>
      <c r="Q84" s="51" t="n">
        <v>0</v>
      </c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</row>
    <row r="85" s="31" customFormat="true" ht="12.75" hidden="false" customHeight="false" outlineLevel="0" collapsed="false">
      <c r="A85" s="46" t="n">
        <v>0.833333333333333</v>
      </c>
      <c r="B85" s="47" t="n">
        <v>30</v>
      </c>
      <c r="C85" s="48" t="n">
        <v>42.7</v>
      </c>
      <c r="D85" s="48" t="n">
        <v>37.5</v>
      </c>
      <c r="E85" s="86" t="n">
        <v>6.1</v>
      </c>
      <c r="F85" s="87" t="n">
        <v>0</v>
      </c>
      <c r="G85" s="48" t="n">
        <v>0</v>
      </c>
      <c r="H85" s="48" t="n">
        <v>0</v>
      </c>
      <c r="I85" s="48" t="n">
        <v>0</v>
      </c>
      <c r="J85" s="48" t="n">
        <v>3</v>
      </c>
      <c r="K85" s="48" t="n">
        <v>10</v>
      </c>
      <c r="L85" s="48" t="n">
        <v>11</v>
      </c>
      <c r="M85" s="48" t="n">
        <v>3</v>
      </c>
      <c r="N85" s="48" t="n">
        <v>2</v>
      </c>
      <c r="O85" s="48" t="n">
        <v>1</v>
      </c>
      <c r="P85" s="48" t="n">
        <v>0</v>
      </c>
      <c r="Q85" s="48" t="n">
        <v>0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</row>
    <row r="86" s="31" customFormat="true" ht="12.75" hidden="false" customHeight="false" outlineLevel="0" collapsed="false">
      <c r="A86" s="49" t="n">
        <v>0.875</v>
      </c>
      <c r="B86" s="50" t="n">
        <v>22</v>
      </c>
      <c r="C86" s="51" t="n">
        <v>45</v>
      </c>
      <c r="D86" s="51" t="n">
        <v>39.4</v>
      </c>
      <c r="E86" s="88" t="n">
        <v>8.4</v>
      </c>
      <c r="F86" s="89" t="n">
        <v>0</v>
      </c>
      <c r="G86" s="51" t="n">
        <v>0</v>
      </c>
      <c r="H86" s="51" t="n">
        <v>1</v>
      </c>
      <c r="I86" s="51" t="n">
        <v>0</v>
      </c>
      <c r="J86" s="51" t="n">
        <v>0</v>
      </c>
      <c r="K86" s="51" t="n">
        <v>5</v>
      </c>
      <c r="L86" s="51" t="n">
        <v>9</v>
      </c>
      <c r="M86" s="51" t="n">
        <v>4</v>
      </c>
      <c r="N86" s="51" t="n">
        <v>2</v>
      </c>
      <c r="O86" s="51" t="n">
        <v>0</v>
      </c>
      <c r="P86" s="51" t="n">
        <v>0</v>
      </c>
      <c r="Q86" s="51" t="n">
        <v>1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</row>
    <row r="87" s="31" customFormat="true" ht="12.75" hidden="false" customHeight="false" outlineLevel="0" collapsed="false">
      <c r="A87" s="46" t="n">
        <v>0.916666666666667</v>
      </c>
      <c r="B87" s="47" t="n">
        <v>21</v>
      </c>
      <c r="C87" s="48" t="n">
        <v>49.4</v>
      </c>
      <c r="D87" s="48" t="n">
        <v>40.2</v>
      </c>
      <c r="E87" s="86" t="n">
        <v>9.3</v>
      </c>
      <c r="F87" s="87" t="n">
        <v>0</v>
      </c>
      <c r="G87" s="48" t="n">
        <v>0</v>
      </c>
      <c r="H87" s="48" t="n">
        <v>0</v>
      </c>
      <c r="I87" s="48" t="n">
        <v>0</v>
      </c>
      <c r="J87" s="48" t="n">
        <v>1</v>
      </c>
      <c r="K87" s="48" t="n">
        <v>8</v>
      </c>
      <c r="L87" s="48" t="n">
        <v>6</v>
      </c>
      <c r="M87" s="48" t="n">
        <v>1</v>
      </c>
      <c r="N87" s="48" t="n">
        <v>2</v>
      </c>
      <c r="O87" s="48" t="n">
        <v>1</v>
      </c>
      <c r="P87" s="48" t="n">
        <v>1</v>
      </c>
      <c r="Q87" s="48" t="n">
        <v>1</v>
      </c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</row>
    <row r="88" s="31" customFormat="true" ht="12.75" hidden="false" customHeight="false" outlineLevel="0" collapsed="false">
      <c r="A88" s="49" t="n">
        <v>0.958333333333333</v>
      </c>
      <c r="B88" s="50" t="n">
        <v>13</v>
      </c>
      <c r="C88" s="51" t="n">
        <v>47.4</v>
      </c>
      <c r="D88" s="51" t="n">
        <v>43.1</v>
      </c>
      <c r="E88" s="88" t="n">
        <v>6.1</v>
      </c>
      <c r="F88" s="89" t="n">
        <v>0</v>
      </c>
      <c r="G88" s="51" t="n">
        <v>0</v>
      </c>
      <c r="H88" s="51" t="n">
        <v>0</v>
      </c>
      <c r="I88" s="51" t="n">
        <v>0</v>
      </c>
      <c r="J88" s="51" t="n">
        <v>1</v>
      </c>
      <c r="K88" s="51" t="n">
        <v>0</v>
      </c>
      <c r="L88" s="51" t="n">
        <v>2</v>
      </c>
      <c r="M88" s="51" t="n">
        <v>7</v>
      </c>
      <c r="N88" s="51" t="n">
        <v>2</v>
      </c>
      <c r="O88" s="51" t="n">
        <v>1</v>
      </c>
      <c r="P88" s="51" t="n">
        <v>0</v>
      </c>
      <c r="Q88" s="51" t="n">
        <v>0</v>
      </c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</row>
    <row r="89" s="92" customFormat="true" ht="12.75" hidden="false" customHeight="false" outlineLevel="0" collapsed="false">
      <c r="A89" s="54" t="s">
        <v>38</v>
      </c>
      <c r="B89" s="54" t="n">
        <v>1437</v>
      </c>
      <c r="C89" s="54" t="n">
        <v>44.1</v>
      </c>
      <c r="D89" s="54" t="n">
        <v>37.9</v>
      </c>
      <c r="E89" s="90" t="n">
        <v>6.9</v>
      </c>
      <c r="F89" s="91" t="n">
        <v>8</v>
      </c>
      <c r="G89" s="54" t="n">
        <v>12</v>
      </c>
      <c r="H89" s="54" t="n">
        <v>28</v>
      </c>
      <c r="I89" s="54" t="n">
        <v>16</v>
      </c>
      <c r="J89" s="54" t="n">
        <v>67</v>
      </c>
      <c r="K89" s="54" t="n">
        <v>310</v>
      </c>
      <c r="L89" s="54" t="n">
        <v>594</v>
      </c>
      <c r="M89" s="54" t="n">
        <v>299</v>
      </c>
      <c r="N89" s="54" t="n">
        <v>77</v>
      </c>
      <c r="O89" s="54" t="n">
        <v>23</v>
      </c>
      <c r="P89" s="54" t="n">
        <v>1</v>
      </c>
      <c r="Q89" s="54" t="n">
        <v>2</v>
      </c>
    </row>
    <row r="90" s="92" customFormat="true" ht="12.75" hidden="false" customHeight="false" outlineLevel="0" collapsed="false">
      <c r="A90" s="55" t="s">
        <v>39</v>
      </c>
      <c r="B90" s="55" t="n">
        <v>1611</v>
      </c>
      <c r="C90" s="55" t="n">
        <v>44.5</v>
      </c>
      <c r="D90" s="55" t="n">
        <v>38.3</v>
      </c>
      <c r="E90" s="93" t="n">
        <v>7</v>
      </c>
      <c r="F90" s="94" t="n">
        <v>8</v>
      </c>
      <c r="G90" s="55" t="n">
        <v>12</v>
      </c>
      <c r="H90" s="55" t="n">
        <v>29</v>
      </c>
      <c r="I90" s="55" t="n">
        <v>16</v>
      </c>
      <c r="J90" s="55" t="n">
        <v>70</v>
      </c>
      <c r="K90" s="55" t="n">
        <v>339</v>
      </c>
      <c r="L90" s="55" t="n">
        <v>654</v>
      </c>
      <c r="M90" s="55" t="n">
        <v>342</v>
      </c>
      <c r="N90" s="55" t="n">
        <v>101</v>
      </c>
      <c r="O90" s="55" t="n">
        <v>34</v>
      </c>
      <c r="P90" s="55" t="n">
        <v>2</v>
      </c>
      <c r="Q90" s="55" t="n">
        <v>4</v>
      </c>
    </row>
    <row r="91" s="92" customFormat="true" ht="12.75" hidden="false" customHeight="false" outlineLevel="0" collapsed="false">
      <c r="A91" s="56" t="s">
        <v>40</v>
      </c>
      <c r="B91" s="56" t="n">
        <v>1645</v>
      </c>
      <c r="C91" s="56" t="n">
        <v>44.6</v>
      </c>
      <c r="D91" s="56" t="n">
        <v>38.3</v>
      </c>
      <c r="E91" s="95" t="n">
        <v>7</v>
      </c>
      <c r="F91" s="96" t="n">
        <v>8</v>
      </c>
      <c r="G91" s="56" t="n">
        <v>12</v>
      </c>
      <c r="H91" s="56" t="n">
        <v>29</v>
      </c>
      <c r="I91" s="56" t="n">
        <v>16</v>
      </c>
      <c r="J91" s="56" t="n">
        <v>72</v>
      </c>
      <c r="K91" s="56" t="n">
        <v>347</v>
      </c>
      <c r="L91" s="56" t="n">
        <v>662</v>
      </c>
      <c r="M91" s="56" t="n">
        <v>350</v>
      </c>
      <c r="N91" s="56" t="n">
        <v>105</v>
      </c>
      <c r="O91" s="56" t="n">
        <v>36</v>
      </c>
      <c r="P91" s="56" t="n">
        <v>3</v>
      </c>
      <c r="Q91" s="56" t="n">
        <v>5</v>
      </c>
    </row>
    <row r="92" s="92" customFormat="true" ht="12.75" hidden="false" customHeight="false" outlineLevel="0" collapsed="false">
      <c r="A92" s="57" t="s">
        <v>41</v>
      </c>
      <c r="B92" s="57" t="n">
        <v>1665</v>
      </c>
      <c r="C92" s="57" t="n">
        <v>44.7</v>
      </c>
      <c r="D92" s="57" t="n">
        <v>38.4</v>
      </c>
      <c r="E92" s="97" t="n">
        <v>7</v>
      </c>
      <c r="F92" s="98" t="n">
        <v>8</v>
      </c>
      <c r="G92" s="57" t="n">
        <v>12</v>
      </c>
      <c r="H92" s="57" t="n">
        <v>29</v>
      </c>
      <c r="I92" s="57" t="n">
        <v>16</v>
      </c>
      <c r="J92" s="57" t="n">
        <v>72</v>
      </c>
      <c r="K92" s="57" t="n">
        <v>349</v>
      </c>
      <c r="L92" s="57" t="n">
        <v>664</v>
      </c>
      <c r="M92" s="57" t="n">
        <v>356</v>
      </c>
      <c r="N92" s="57" t="n">
        <v>110</v>
      </c>
      <c r="O92" s="57" t="n">
        <v>40</v>
      </c>
      <c r="P92" s="57" t="n">
        <v>4</v>
      </c>
      <c r="Q92" s="57" t="n">
        <v>5</v>
      </c>
    </row>
    <row r="93" s="45" customFormat="true" ht="12.75" hidden="false" customHeight="true" outlineLevel="0" collapsed="false">
      <c r="A93" s="85" t="s">
        <v>44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</row>
    <row r="94" s="31" customFormat="true" ht="12.75" hidden="false" customHeight="false" outlineLevel="0" collapsed="false">
      <c r="A94" s="46" t="n">
        <v>0</v>
      </c>
      <c r="B94" s="47" t="n">
        <v>3</v>
      </c>
      <c r="C94" s="48" t="s">
        <v>58</v>
      </c>
      <c r="D94" s="48" t="n">
        <v>41.8</v>
      </c>
      <c r="E94" s="86" t="n">
        <v>10.4</v>
      </c>
      <c r="F94" s="87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1</v>
      </c>
      <c r="L94" s="48" t="n">
        <v>1</v>
      </c>
      <c r="M94" s="48" t="n">
        <v>0</v>
      </c>
      <c r="N94" s="48" t="n">
        <v>0</v>
      </c>
      <c r="O94" s="48" t="n">
        <v>1</v>
      </c>
      <c r="P94" s="48" t="n">
        <v>0</v>
      </c>
      <c r="Q94" s="48" t="n">
        <v>0</v>
      </c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</row>
    <row r="95" s="31" customFormat="true" ht="12.75" hidden="false" customHeight="false" outlineLevel="0" collapsed="false">
      <c r="A95" s="49" t="n">
        <v>0.0416666666666667</v>
      </c>
      <c r="B95" s="50" t="n">
        <v>0</v>
      </c>
      <c r="C95" s="51" t="s">
        <v>58</v>
      </c>
      <c r="D95" s="51" t="s">
        <v>58</v>
      </c>
      <c r="E95" s="88" t="s">
        <v>58</v>
      </c>
      <c r="F95" s="89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</row>
    <row r="96" s="31" customFormat="true" ht="12.75" hidden="false" customHeight="false" outlineLevel="0" collapsed="false">
      <c r="A96" s="46" t="n">
        <v>0.0833333333333333</v>
      </c>
      <c r="B96" s="47" t="n">
        <v>1</v>
      </c>
      <c r="C96" s="48" t="s">
        <v>58</v>
      </c>
      <c r="D96" s="48" t="n">
        <v>43.5</v>
      </c>
      <c r="E96" s="86" t="s">
        <v>58</v>
      </c>
      <c r="F96" s="87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48" t="n">
        <v>1</v>
      </c>
      <c r="N96" s="48" t="n">
        <v>0</v>
      </c>
      <c r="O96" s="48" t="n">
        <v>0</v>
      </c>
      <c r="P96" s="48" t="n">
        <v>0</v>
      </c>
      <c r="Q96" s="48" t="n">
        <v>0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</row>
    <row r="97" s="31" customFormat="true" ht="12.75" hidden="false" customHeight="false" outlineLevel="0" collapsed="false">
      <c r="A97" s="49" t="n">
        <v>0.125</v>
      </c>
      <c r="B97" s="50" t="n">
        <v>1</v>
      </c>
      <c r="C97" s="51" t="s">
        <v>58</v>
      </c>
      <c r="D97" s="51" t="n">
        <v>48.5</v>
      </c>
      <c r="E97" s="88" t="s">
        <v>58</v>
      </c>
      <c r="F97" s="89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1</v>
      </c>
      <c r="O97" s="51" t="n">
        <v>0</v>
      </c>
      <c r="P97" s="51" t="n">
        <v>0</v>
      </c>
      <c r="Q97" s="51" t="n">
        <v>0</v>
      </c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</row>
    <row r="98" s="31" customFormat="true" ht="12.75" hidden="false" customHeight="false" outlineLevel="0" collapsed="false">
      <c r="A98" s="46" t="n">
        <v>0.166666666666667</v>
      </c>
      <c r="B98" s="47" t="n">
        <v>2</v>
      </c>
      <c r="C98" s="48" t="s">
        <v>58</v>
      </c>
      <c r="D98" s="48" t="n">
        <v>46</v>
      </c>
      <c r="E98" s="86" t="n">
        <v>3.5</v>
      </c>
      <c r="F98" s="87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1</v>
      </c>
      <c r="N98" s="48" t="n">
        <v>1</v>
      </c>
      <c r="O98" s="48" t="n">
        <v>0</v>
      </c>
      <c r="P98" s="48" t="n">
        <v>0</v>
      </c>
      <c r="Q98" s="48" t="n">
        <v>0</v>
      </c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</row>
    <row r="99" s="31" customFormat="true" ht="12.75" hidden="false" customHeight="false" outlineLevel="0" collapsed="false">
      <c r="A99" s="49" t="n">
        <v>0.208333333333333</v>
      </c>
      <c r="B99" s="50" t="n">
        <v>10</v>
      </c>
      <c r="C99" s="51" t="n">
        <v>52.7</v>
      </c>
      <c r="D99" s="51" t="n">
        <v>47</v>
      </c>
      <c r="E99" s="88" t="n">
        <v>6</v>
      </c>
      <c r="F99" s="89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2</v>
      </c>
      <c r="M99" s="51" t="n">
        <v>2</v>
      </c>
      <c r="N99" s="51" t="n">
        <v>3</v>
      </c>
      <c r="O99" s="51" t="n">
        <v>3</v>
      </c>
      <c r="P99" s="51" t="n">
        <v>0</v>
      </c>
      <c r="Q99" s="51" t="n">
        <v>0</v>
      </c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</row>
    <row r="100" s="31" customFormat="true" ht="12.75" hidden="false" customHeight="false" outlineLevel="0" collapsed="false">
      <c r="A100" s="46" t="n">
        <v>0.25</v>
      </c>
      <c r="B100" s="47" t="n">
        <v>37</v>
      </c>
      <c r="C100" s="48" t="n">
        <v>49.7</v>
      </c>
      <c r="D100" s="48" t="n">
        <v>43.5</v>
      </c>
      <c r="E100" s="86" t="n">
        <v>6.3</v>
      </c>
      <c r="F100" s="87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1</v>
      </c>
      <c r="L100" s="48" t="n">
        <v>14</v>
      </c>
      <c r="M100" s="48" t="n">
        <v>13</v>
      </c>
      <c r="N100" s="48" t="n">
        <v>4</v>
      </c>
      <c r="O100" s="48" t="n">
        <v>4</v>
      </c>
      <c r="P100" s="48" t="n">
        <v>0</v>
      </c>
      <c r="Q100" s="48" t="n">
        <v>1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</row>
    <row r="101" s="31" customFormat="true" ht="12.75" hidden="false" customHeight="false" outlineLevel="0" collapsed="false">
      <c r="A101" s="49" t="n">
        <v>0.291666666666667</v>
      </c>
      <c r="B101" s="50" t="n">
        <v>111</v>
      </c>
      <c r="C101" s="51" t="n">
        <v>45.9</v>
      </c>
      <c r="D101" s="51" t="n">
        <v>40.9</v>
      </c>
      <c r="E101" s="88" t="n">
        <v>6.3</v>
      </c>
      <c r="F101" s="89" t="n">
        <v>0</v>
      </c>
      <c r="G101" s="51" t="n">
        <v>0</v>
      </c>
      <c r="H101" s="51" t="n">
        <v>1</v>
      </c>
      <c r="I101" s="51" t="n">
        <v>0</v>
      </c>
      <c r="J101" s="51" t="n">
        <v>2</v>
      </c>
      <c r="K101" s="51" t="n">
        <v>18</v>
      </c>
      <c r="L101" s="51" t="n">
        <v>35</v>
      </c>
      <c r="M101" s="51" t="n">
        <v>38</v>
      </c>
      <c r="N101" s="51" t="n">
        <v>12</v>
      </c>
      <c r="O101" s="51" t="n">
        <v>2</v>
      </c>
      <c r="P101" s="51" t="n">
        <v>3</v>
      </c>
      <c r="Q101" s="51" t="n">
        <v>0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</row>
    <row r="102" s="31" customFormat="true" ht="12.75" hidden="false" customHeight="false" outlineLevel="0" collapsed="false">
      <c r="A102" s="46" t="n">
        <v>0.333333333333333</v>
      </c>
      <c r="B102" s="47" t="n">
        <v>114</v>
      </c>
      <c r="C102" s="48" t="n">
        <v>45.9</v>
      </c>
      <c r="D102" s="48" t="n">
        <v>39.3</v>
      </c>
      <c r="E102" s="86" t="n">
        <v>7.4</v>
      </c>
      <c r="F102" s="87" t="n">
        <v>0</v>
      </c>
      <c r="G102" s="48" t="n">
        <v>1</v>
      </c>
      <c r="H102" s="48" t="n">
        <v>0</v>
      </c>
      <c r="I102" s="48" t="n">
        <v>2</v>
      </c>
      <c r="J102" s="48" t="n">
        <v>9</v>
      </c>
      <c r="K102" s="48" t="n">
        <v>20</v>
      </c>
      <c r="L102" s="48" t="n">
        <v>41</v>
      </c>
      <c r="M102" s="48" t="n">
        <v>24</v>
      </c>
      <c r="N102" s="48" t="n">
        <v>10</v>
      </c>
      <c r="O102" s="48" t="n">
        <v>5</v>
      </c>
      <c r="P102" s="48" t="n">
        <v>2</v>
      </c>
      <c r="Q102" s="48" t="n">
        <v>0</v>
      </c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</row>
    <row r="103" s="31" customFormat="true" ht="12.75" hidden="false" customHeight="false" outlineLevel="0" collapsed="false">
      <c r="A103" s="49" t="n">
        <v>0.375</v>
      </c>
      <c r="B103" s="50" t="n">
        <v>97</v>
      </c>
      <c r="C103" s="51" t="n">
        <v>44</v>
      </c>
      <c r="D103" s="51" t="n">
        <v>37.4</v>
      </c>
      <c r="E103" s="88" t="n">
        <v>8.3</v>
      </c>
      <c r="F103" s="89" t="n">
        <v>2</v>
      </c>
      <c r="G103" s="51" t="n">
        <v>1</v>
      </c>
      <c r="H103" s="51" t="n">
        <v>3</v>
      </c>
      <c r="I103" s="51" t="n">
        <v>3</v>
      </c>
      <c r="J103" s="51" t="n">
        <v>1</v>
      </c>
      <c r="K103" s="51" t="n">
        <v>20</v>
      </c>
      <c r="L103" s="51" t="n">
        <v>38</v>
      </c>
      <c r="M103" s="51" t="n">
        <v>23</v>
      </c>
      <c r="N103" s="51" t="n">
        <v>3</v>
      </c>
      <c r="O103" s="51" t="n">
        <v>2</v>
      </c>
      <c r="P103" s="51" t="n">
        <v>1</v>
      </c>
      <c r="Q103" s="51" t="n">
        <v>0</v>
      </c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</row>
    <row r="104" s="31" customFormat="true" ht="12.75" hidden="false" customHeight="false" outlineLevel="0" collapsed="false">
      <c r="A104" s="46" t="n">
        <v>0.416666666666667</v>
      </c>
      <c r="B104" s="47" t="n">
        <v>122</v>
      </c>
      <c r="C104" s="48" t="n">
        <v>44.4</v>
      </c>
      <c r="D104" s="48" t="n">
        <v>38.5</v>
      </c>
      <c r="E104" s="86" t="n">
        <v>5.7</v>
      </c>
      <c r="F104" s="87" t="n">
        <v>0</v>
      </c>
      <c r="G104" s="48" t="n">
        <v>0</v>
      </c>
      <c r="H104" s="48" t="n">
        <v>0</v>
      </c>
      <c r="I104" s="48" t="n">
        <v>4</v>
      </c>
      <c r="J104" s="48" t="n">
        <v>3</v>
      </c>
      <c r="K104" s="48" t="n">
        <v>32</v>
      </c>
      <c r="L104" s="48" t="n">
        <v>41</v>
      </c>
      <c r="M104" s="48" t="n">
        <v>34</v>
      </c>
      <c r="N104" s="48" t="n">
        <v>8</v>
      </c>
      <c r="O104" s="48" t="n">
        <v>0</v>
      </c>
      <c r="P104" s="48" t="n">
        <v>0</v>
      </c>
      <c r="Q104" s="48" t="n">
        <v>0</v>
      </c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</row>
    <row r="105" s="31" customFormat="true" ht="12.75" hidden="false" customHeight="false" outlineLevel="0" collapsed="false">
      <c r="A105" s="49" t="n">
        <v>0.458333333333333</v>
      </c>
      <c r="B105" s="50" t="n">
        <v>113</v>
      </c>
      <c r="C105" s="51" t="n">
        <v>43.7</v>
      </c>
      <c r="D105" s="51" t="n">
        <v>37.3</v>
      </c>
      <c r="E105" s="88" t="n">
        <v>6.8</v>
      </c>
      <c r="F105" s="89" t="n">
        <v>0</v>
      </c>
      <c r="G105" s="51" t="n">
        <v>1</v>
      </c>
      <c r="H105" s="51" t="n">
        <v>4</v>
      </c>
      <c r="I105" s="51" t="n">
        <v>1</v>
      </c>
      <c r="J105" s="51" t="n">
        <v>8</v>
      </c>
      <c r="K105" s="51" t="n">
        <v>25</v>
      </c>
      <c r="L105" s="51" t="n">
        <v>43</v>
      </c>
      <c r="M105" s="51" t="n">
        <v>25</v>
      </c>
      <c r="N105" s="51" t="n">
        <v>6</v>
      </c>
      <c r="O105" s="51" t="n">
        <v>0</v>
      </c>
      <c r="P105" s="51" t="n">
        <v>0</v>
      </c>
      <c r="Q105" s="51" t="n">
        <v>0</v>
      </c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</row>
    <row r="106" s="31" customFormat="true" ht="12.75" hidden="false" customHeight="false" outlineLevel="0" collapsed="false">
      <c r="A106" s="46" t="n">
        <v>0.5</v>
      </c>
      <c r="B106" s="47" t="n">
        <v>110</v>
      </c>
      <c r="C106" s="48" t="n">
        <v>42.5</v>
      </c>
      <c r="D106" s="48" t="n">
        <v>36.9</v>
      </c>
      <c r="E106" s="86" t="n">
        <v>6.2</v>
      </c>
      <c r="F106" s="87" t="n">
        <v>0</v>
      </c>
      <c r="G106" s="48" t="n">
        <v>0</v>
      </c>
      <c r="H106" s="48" t="n">
        <v>1</v>
      </c>
      <c r="I106" s="48" t="n">
        <v>2</v>
      </c>
      <c r="J106" s="48" t="n">
        <v>12</v>
      </c>
      <c r="K106" s="48" t="n">
        <v>31</v>
      </c>
      <c r="L106" s="48" t="n">
        <v>42</v>
      </c>
      <c r="M106" s="48" t="n">
        <v>17</v>
      </c>
      <c r="N106" s="48" t="n">
        <v>4</v>
      </c>
      <c r="O106" s="48" t="n">
        <v>0</v>
      </c>
      <c r="P106" s="48" t="n">
        <v>0</v>
      </c>
      <c r="Q106" s="48" t="n">
        <v>1</v>
      </c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</row>
    <row r="107" s="31" customFormat="true" ht="12.75" hidden="false" customHeight="false" outlineLevel="0" collapsed="false">
      <c r="A107" s="49" t="n">
        <v>0.541666666666667</v>
      </c>
      <c r="B107" s="50" t="n">
        <v>104</v>
      </c>
      <c r="C107" s="51" t="n">
        <v>43.7</v>
      </c>
      <c r="D107" s="51" t="n">
        <v>37.2</v>
      </c>
      <c r="E107" s="88" t="n">
        <v>7.1</v>
      </c>
      <c r="F107" s="89" t="n">
        <v>0</v>
      </c>
      <c r="G107" s="51" t="n">
        <v>1</v>
      </c>
      <c r="H107" s="51" t="n">
        <v>1</v>
      </c>
      <c r="I107" s="51" t="n">
        <v>3</v>
      </c>
      <c r="J107" s="51" t="n">
        <v>6</v>
      </c>
      <c r="K107" s="51" t="n">
        <v>36</v>
      </c>
      <c r="L107" s="51" t="n">
        <v>34</v>
      </c>
      <c r="M107" s="51" t="n">
        <v>13</v>
      </c>
      <c r="N107" s="51" t="n">
        <v>5</v>
      </c>
      <c r="O107" s="51" t="n">
        <v>5</v>
      </c>
      <c r="P107" s="51" t="n">
        <v>0</v>
      </c>
      <c r="Q107" s="51" t="n">
        <v>0</v>
      </c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</row>
    <row r="108" s="31" customFormat="true" ht="12.75" hidden="false" customHeight="false" outlineLevel="0" collapsed="false">
      <c r="A108" s="46" t="n">
        <v>0.583333333333333</v>
      </c>
      <c r="B108" s="47" t="n">
        <v>99</v>
      </c>
      <c r="C108" s="48" t="n">
        <v>44.1</v>
      </c>
      <c r="D108" s="48" t="n">
        <v>38.1</v>
      </c>
      <c r="E108" s="86" t="n">
        <v>6.8</v>
      </c>
      <c r="F108" s="87" t="n">
        <v>0</v>
      </c>
      <c r="G108" s="48" t="n">
        <v>1</v>
      </c>
      <c r="H108" s="48" t="n">
        <v>0</v>
      </c>
      <c r="I108" s="48" t="n">
        <v>1</v>
      </c>
      <c r="J108" s="48" t="n">
        <v>6</v>
      </c>
      <c r="K108" s="48" t="n">
        <v>28</v>
      </c>
      <c r="L108" s="48" t="n">
        <v>37</v>
      </c>
      <c r="M108" s="48" t="n">
        <v>17</v>
      </c>
      <c r="N108" s="48" t="n">
        <v>5</v>
      </c>
      <c r="O108" s="48" t="n">
        <v>3</v>
      </c>
      <c r="P108" s="48" t="n">
        <v>0</v>
      </c>
      <c r="Q108" s="48" t="n">
        <v>1</v>
      </c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</row>
    <row r="109" s="31" customFormat="true" ht="12.75" hidden="false" customHeight="false" outlineLevel="0" collapsed="false">
      <c r="A109" s="49" t="n">
        <v>0.625</v>
      </c>
      <c r="B109" s="50" t="n">
        <v>85</v>
      </c>
      <c r="C109" s="51" t="n">
        <v>43.1</v>
      </c>
      <c r="D109" s="51" t="n">
        <v>38.1</v>
      </c>
      <c r="E109" s="88" t="n">
        <v>4.9</v>
      </c>
      <c r="F109" s="89" t="n">
        <v>0</v>
      </c>
      <c r="G109" s="51" t="n">
        <v>0</v>
      </c>
      <c r="H109" s="51" t="n">
        <v>0</v>
      </c>
      <c r="I109" s="51" t="n">
        <v>0</v>
      </c>
      <c r="J109" s="51" t="n">
        <v>5</v>
      </c>
      <c r="K109" s="51" t="n">
        <v>21</v>
      </c>
      <c r="L109" s="51" t="n">
        <v>40</v>
      </c>
      <c r="M109" s="51" t="n">
        <v>14</v>
      </c>
      <c r="N109" s="51" t="n">
        <v>5</v>
      </c>
      <c r="O109" s="51" t="n">
        <v>0</v>
      </c>
      <c r="P109" s="51" t="n">
        <v>0</v>
      </c>
      <c r="Q109" s="51" t="n">
        <v>0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</row>
    <row r="110" s="31" customFormat="true" ht="12.75" hidden="false" customHeight="false" outlineLevel="0" collapsed="false">
      <c r="A110" s="46" t="n">
        <v>0.666666666666667</v>
      </c>
      <c r="B110" s="47" t="n">
        <v>87</v>
      </c>
      <c r="C110" s="48" t="n">
        <v>44.5</v>
      </c>
      <c r="D110" s="48" t="n">
        <v>39.4</v>
      </c>
      <c r="E110" s="86" t="n">
        <v>6</v>
      </c>
      <c r="F110" s="87" t="n">
        <v>0</v>
      </c>
      <c r="G110" s="48" t="n">
        <v>1</v>
      </c>
      <c r="H110" s="48" t="n">
        <v>1</v>
      </c>
      <c r="I110" s="48" t="n">
        <v>1</v>
      </c>
      <c r="J110" s="48" t="n">
        <v>1</v>
      </c>
      <c r="K110" s="48" t="n">
        <v>9</v>
      </c>
      <c r="L110" s="48" t="n">
        <v>42</v>
      </c>
      <c r="M110" s="48" t="n">
        <v>26</v>
      </c>
      <c r="N110" s="48" t="n">
        <v>5</v>
      </c>
      <c r="O110" s="48" t="n">
        <v>1</v>
      </c>
      <c r="P110" s="48" t="n">
        <v>0</v>
      </c>
      <c r="Q110" s="48" t="n">
        <v>0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</row>
    <row r="111" s="31" customFormat="true" ht="12.75" hidden="false" customHeight="false" outlineLevel="0" collapsed="false">
      <c r="A111" s="49" t="n">
        <v>0.708333333333333</v>
      </c>
      <c r="B111" s="50" t="n">
        <v>95</v>
      </c>
      <c r="C111" s="51" t="n">
        <v>43.6</v>
      </c>
      <c r="D111" s="51" t="n">
        <v>39.2</v>
      </c>
      <c r="E111" s="88" t="n">
        <v>4.7</v>
      </c>
      <c r="F111" s="89" t="n">
        <v>0</v>
      </c>
      <c r="G111" s="51" t="n">
        <v>0</v>
      </c>
      <c r="H111" s="51" t="n">
        <v>0</v>
      </c>
      <c r="I111" s="51" t="n">
        <v>0</v>
      </c>
      <c r="J111" s="51" t="n">
        <v>2</v>
      </c>
      <c r="K111" s="51" t="n">
        <v>14</v>
      </c>
      <c r="L111" s="51" t="n">
        <v>56</v>
      </c>
      <c r="M111" s="51" t="n">
        <v>16</v>
      </c>
      <c r="N111" s="51" t="n">
        <v>6</v>
      </c>
      <c r="O111" s="51" t="n">
        <v>0</v>
      </c>
      <c r="P111" s="51" t="n">
        <v>1</v>
      </c>
      <c r="Q111" s="51" t="n">
        <v>0</v>
      </c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</row>
    <row r="112" s="31" customFormat="true" ht="12.75" hidden="false" customHeight="false" outlineLevel="0" collapsed="false">
      <c r="A112" s="46" t="n">
        <v>0.75</v>
      </c>
      <c r="B112" s="47" t="n">
        <v>85</v>
      </c>
      <c r="C112" s="48" t="n">
        <v>43.7</v>
      </c>
      <c r="D112" s="48" t="n">
        <v>37.9</v>
      </c>
      <c r="E112" s="86" t="n">
        <v>6.3</v>
      </c>
      <c r="F112" s="87" t="n">
        <v>0</v>
      </c>
      <c r="G112" s="48" t="n">
        <v>1</v>
      </c>
      <c r="H112" s="48" t="n">
        <v>0</v>
      </c>
      <c r="I112" s="48" t="n">
        <v>0</v>
      </c>
      <c r="J112" s="48" t="n">
        <v>7</v>
      </c>
      <c r="K112" s="48" t="n">
        <v>21</v>
      </c>
      <c r="L112" s="48" t="n">
        <v>34</v>
      </c>
      <c r="M112" s="48" t="n">
        <v>16</v>
      </c>
      <c r="N112" s="48" t="n">
        <v>5</v>
      </c>
      <c r="O112" s="48" t="n">
        <v>0</v>
      </c>
      <c r="P112" s="48" t="n">
        <v>1</v>
      </c>
      <c r="Q112" s="48" t="n">
        <v>0</v>
      </c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</row>
    <row r="113" s="31" customFormat="true" ht="12.75" hidden="false" customHeight="false" outlineLevel="0" collapsed="false">
      <c r="A113" s="49" t="n">
        <v>0.791666666666667</v>
      </c>
      <c r="B113" s="50" t="n">
        <v>61</v>
      </c>
      <c r="C113" s="51" t="n">
        <v>46.3</v>
      </c>
      <c r="D113" s="51" t="n">
        <v>40.5</v>
      </c>
      <c r="E113" s="88" t="n">
        <v>6.3</v>
      </c>
      <c r="F113" s="89" t="n">
        <v>0</v>
      </c>
      <c r="G113" s="51" t="n">
        <v>0</v>
      </c>
      <c r="H113" s="51" t="n">
        <v>0</v>
      </c>
      <c r="I113" s="51" t="n">
        <v>0</v>
      </c>
      <c r="J113" s="51" t="n">
        <v>1</v>
      </c>
      <c r="K113" s="51" t="n">
        <v>12</v>
      </c>
      <c r="L113" s="51" t="n">
        <v>25</v>
      </c>
      <c r="M113" s="51" t="n">
        <v>13</v>
      </c>
      <c r="N113" s="51" t="n">
        <v>7</v>
      </c>
      <c r="O113" s="51" t="n">
        <v>2</v>
      </c>
      <c r="P113" s="51" t="n">
        <v>0</v>
      </c>
      <c r="Q113" s="51" t="n">
        <v>1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</row>
    <row r="114" s="31" customFormat="true" ht="12.75" hidden="false" customHeight="false" outlineLevel="0" collapsed="false">
      <c r="A114" s="46" t="n">
        <v>0.833333333333333</v>
      </c>
      <c r="B114" s="47" t="n">
        <v>19</v>
      </c>
      <c r="C114" s="48" t="n">
        <v>43.8</v>
      </c>
      <c r="D114" s="48" t="n">
        <v>38.5</v>
      </c>
      <c r="E114" s="86" t="n">
        <v>7</v>
      </c>
      <c r="F114" s="87" t="n">
        <v>0</v>
      </c>
      <c r="G114" s="48" t="n">
        <v>0</v>
      </c>
      <c r="H114" s="48" t="n">
        <v>0</v>
      </c>
      <c r="I114" s="48" t="n">
        <v>0</v>
      </c>
      <c r="J114" s="48" t="n">
        <v>2</v>
      </c>
      <c r="K114" s="48" t="n">
        <v>5</v>
      </c>
      <c r="L114" s="48" t="n">
        <v>7</v>
      </c>
      <c r="M114" s="48" t="n">
        <v>3</v>
      </c>
      <c r="N114" s="48" t="n">
        <v>0</v>
      </c>
      <c r="O114" s="48" t="n">
        <v>2</v>
      </c>
      <c r="P114" s="48" t="n">
        <v>0</v>
      </c>
      <c r="Q114" s="48" t="n">
        <v>0</v>
      </c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</row>
    <row r="115" s="31" customFormat="true" ht="12.75" hidden="false" customHeight="false" outlineLevel="0" collapsed="false">
      <c r="A115" s="49" t="n">
        <v>0.875</v>
      </c>
      <c r="B115" s="50" t="n">
        <v>26</v>
      </c>
      <c r="C115" s="51" t="n">
        <v>44.9</v>
      </c>
      <c r="D115" s="51" t="n">
        <v>40.4</v>
      </c>
      <c r="E115" s="88" t="n">
        <v>6.9</v>
      </c>
      <c r="F115" s="89" t="n">
        <v>0</v>
      </c>
      <c r="G115" s="51" t="n">
        <v>0</v>
      </c>
      <c r="H115" s="51" t="n">
        <v>1</v>
      </c>
      <c r="I115" s="51" t="n">
        <v>0</v>
      </c>
      <c r="J115" s="51" t="n">
        <v>0</v>
      </c>
      <c r="K115" s="51" t="n">
        <v>3</v>
      </c>
      <c r="L115" s="51" t="n">
        <v>9</v>
      </c>
      <c r="M115" s="51" t="n">
        <v>11</v>
      </c>
      <c r="N115" s="51" t="n">
        <v>1</v>
      </c>
      <c r="O115" s="51" t="n">
        <v>0</v>
      </c>
      <c r="P115" s="51" t="n">
        <v>1</v>
      </c>
      <c r="Q115" s="51" t="n">
        <v>0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</row>
    <row r="116" s="31" customFormat="true" ht="12.75" hidden="false" customHeight="false" outlineLevel="0" collapsed="false">
      <c r="A116" s="46" t="n">
        <v>0.916666666666667</v>
      </c>
      <c r="B116" s="47" t="n">
        <v>16</v>
      </c>
      <c r="C116" s="48" t="n">
        <v>45.4</v>
      </c>
      <c r="D116" s="48" t="n">
        <v>40.4</v>
      </c>
      <c r="E116" s="86" t="n">
        <v>7.4</v>
      </c>
      <c r="F116" s="87" t="n">
        <v>0</v>
      </c>
      <c r="G116" s="48" t="n">
        <v>0</v>
      </c>
      <c r="H116" s="48" t="n">
        <v>0</v>
      </c>
      <c r="I116" s="48" t="n">
        <v>0</v>
      </c>
      <c r="J116" s="48" t="n">
        <v>1</v>
      </c>
      <c r="K116" s="48" t="n">
        <v>5</v>
      </c>
      <c r="L116" s="48" t="n">
        <v>1</v>
      </c>
      <c r="M116" s="48" t="n">
        <v>7</v>
      </c>
      <c r="N116" s="48" t="n">
        <v>0</v>
      </c>
      <c r="O116" s="48" t="n">
        <v>2</v>
      </c>
      <c r="P116" s="48" t="n">
        <v>0</v>
      </c>
      <c r="Q116" s="48" t="n">
        <v>0</v>
      </c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</row>
    <row r="117" s="31" customFormat="true" ht="12.75" hidden="false" customHeight="false" outlineLevel="0" collapsed="false">
      <c r="A117" s="49" t="n">
        <v>0.958333333333333</v>
      </c>
      <c r="B117" s="50" t="n">
        <v>12</v>
      </c>
      <c r="C117" s="51" t="n">
        <v>50.3</v>
      </c>
      <c r="D117" s="51" t="n">
        <v>42.7</v>
      </c>
      <c r="E117" s="88" t="n">
        <v>6.5</v>
      </c>
      <c r="F117" s="89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1</v>
      </c>
      <c r="L117" s="51" t="n">
        <v>5</v>
      </c>
      <c r="M117" s="51" t="n">
        <v>3</v>
      </c>
      <c r="N117" s="51" t="n">
        <v>1</v>
      </c>
      <c r="O117" s="51" t="n">
        <v>2</v>
      </c>
      <c r="P117" s="51" t="n">
        <v>0</v>
      </c>
      <c r="Q117" s="51" t="n">
        <v>0</v>
      </c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</row>
    <row r="118" s="92" customFormat="true" ht="12.75" hidden="false" customHeight="false" outlineLevel="0" collapsed="false">
      <c r="A118" s="54" t="s">
        <v>38</v>
      </c>
      <c r="B118" s="54" t="n">
        <v>1222</v>
      </c>
      <c r="C118" s="54" t="n">
        <v>44.4</v>
      </c>
      <c r="D118" s="54" t="n">
        <v>38.4</v>
      </c>
      <c r="E118" s="90" t="n">
        <v>6.6</v>
      </c>
      <c r="F118" s="91" t="n">
        <v>2</v>
      </c>
      <c r="G118" s="54" t="n">
        <v>7</v>
      </c>
      <c r="H118" s="54" t="n">
        <v>11</v>
      </c>
      <c r="I118" s="54" t="n">
        <v>17</v>
      </c>
      <c r="J118" s="54" t="n">
        <v>62</v>
      </c>
      <c r="K118" s="54" t="n">
        <v>275</v>
      </c>
      <c r="L118" s="54" t="n">
        <v>483</v>
      </c>
      <c r="M118" s="54" t="n">
        <v>263</v>
      </c>
      <c r="N118" s="54" t="n">
        <v>74</v>
      </c>
      <c r="O118" s="54" t="n">
        <v>18</v>
      </c>
      <c r="P118" s="54" t="n">
        <v>8</v>
      </c>
      <c r="Q118" s="54" t="n">
        <v>2</v>
      </c>
    </row>
    <row r="119" s="92" customFormat="true" ht="12.75" hidden="false" customHeight="false" outlineLevel="0" collapsed="false">
      <c r="A119" s="55" t="s">
        <v>39</v>
      </c>
      <c r="B119" s="55" t="n">
        <v>1365</v>
      </c>
      <c r="C119" s="55" t="n">
        <v>44.7</v>
      </c>
      <c r="D119" s="55" t="n">
        <v>38.6</v>
      </c>
      <c r="E119" s="93" t="n">
        <v>6.6</v>
      </c>
      <c r="F119" s="94" t="n">
        <v>2</v>
      </c>
      <c r="G119" s="55" t="n">
        <v>7</v>
      </c>
      <c r="H119" s="55" t="n">
        <v>12</v>
      </c>
      <c r="I119" s="55" t="n">
        <v>17</v>
      </c>
      <c r="J119" s="55" t="n">
        <v>65</v>
      </c>
      <c r="K119" s="55" t="n">
        <v>296</v>
      </c>
      <c r="L119" s="55" t="n">
        <v>538</v>
      </c>
      <c r="M119" s="55" t="n">
        <v>303</v>
      </c>
      <c r="N119" s="55" t="n">
        <v>86</v>
      </c>
      <c r="O119" s="55" t="n">
        <v>26</v>
      </c>
      <c r="P119" s="55" t="n">
        <v>9</v>
      </c>
      <c r="Q119" s="55" t="n">
        <v>4</v>
      </c>
    </row>
    <row r="120" s="92" customFormat="true" ht="12.75" hidden="false" customHeight="false" outlineLevel="0" collapsed="false">
      <c r="A120" s="56" t="s">
        <v>40</v>
      </c>
      <c r="B120" s="56" t="n">
        <v>1393</v>
      </c>
      <c r="C120" s="56" t="n">
        <v>44.7</v>
      </c>
      <c r="D120" s="56" t="n">
        <v>38.7</v>
      </c>
      <c r="E120" s="95" t="n">
        <v>6.6</v>
      </c>
      <c r="F120" s="96" t="n">
        <v>2</v>
      </c>
      <c r="G120" s="56" t="n">
        <v>7</v>
      </c>
      <c r="H120" s="56" t="n">
        <v>12</v>
      </c>
      <c r="I120" s="56" t="n">
        <v>17</v>
      </c>
      <c r="J120" s="56" t="n">
        <v>66</v>
      </c>
      <c r="K120" s="56" t="n">
        <v>302</v>
      </c>
      <c r="L120" s="56" t="n">
        <v>544</v>
      </c>
      <c r="M120" s="56" t="n">
        <v>313</v>
      </c>
      <c r="N120" s="56" t="n">
        <v>87</v>
      </c>
      <c r="O120" s="56" t="n">
        <v>30</v>
      </c>
      <c r="P120" s="56" t="n">
        <v>9</v>
      </c>
      <c r="Q120" s="56" t="n">
        <v>4</v>
      </c>
    </row>
    <row r="121" s="92" customFormat="true" ht="12.75" hidden="false" customHeight="false" outlineLevel="0" collapsed="false">
      <c r="A121" s="57" t="s">
        <v>41</v>
      </c>
      <c r="B121" s="57" t="n">
        <v>1410</v>
      </c>
      <c r="C121" s="57" t="n">
        <v>44.8</v>
      </c>
      <c r="D121" s="57" t="n">
        <v>38.8</v>
      </c>
      <c r="E121" s="97" t="n">
        <v>6.7</v>
      </c>
      <c r="F121" s="98" t="n">
        <v>2</v>
      </c>
      <c r="G121" s="57" t="n">
        <v>7</v>
      </c>
      <c r="H121" s="57" t="n">
        <v>12</v>
      </c>
      <c r="I121" s="57" t="n">
        <v>17</v>
      </c>
      <c r="J121" s="57" t="n">
        <v>66</v>
      </c>
      <c r="K121" s="57" t="n">
        <v>303</v>
      </c>
      <c r="L121" s="57" t="n">
        <v>547</v>
      </c>
      <c r="M121" s="57" t="n">
        <v>317</v>
      </c>
      <c r="N121" s="57" t="n">
        <v>92</v>
      </c>
      <c r="O121" s="57" t="n">
        <v>34</v>
      </c>
      <c r="P121" s="57" t="n">
        <v>9</v>
      </c>
      <c r="Q121" s="57" t="n">
        <v>4</v>
      </c>
    </row>
    <row r="122" s="45" customFormat="true" ht="12.75" hidden="false" customHeight="true" outlineLevel="0" collapsed="false">
      <c r="A122" s="85" t="s">
        <v>45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</row>
    <row r="123" s="31" customFormat="true" ht="12.75" hidden="false" customHeight="false" outlineLevel="0" collapsed="false">
      <c r="A123" s="46" t="n">
        <v>0</v>
      </c>
      <c r="B123" s="47" t="n">
        <v>5</v>
      </c>
      <c r="C123" s="48" t="s">
        <v>58</v>
      </c>
      <c r="D123" s="48" t="n">
        <v>47.5</v>
      </c>
      <c r="E123" s="86" t="n">
        <v>10.3</v>
      </c>
      <c r="F123" s="87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2</v>
      </c>
      <c r="M123" s="48" t="n">
        <v>0</v>
      </c>
      <c r="N123" s="48" t="n">
        <v>2</v>
      </c>
      <c r="O123" s="48" t="n">
        <v>0</v>
      </c>
      <c r="P123" s="48" t="n">
        <v>0</v>
      </c>
      <c r="Q123" s="48" t="n">
        <v>1</v>
      </c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</row>
    <row r="124" s="31" customFormat="true" ht="12.75" hidden="false" customHeight="false" outlineLevel="0" collapsed="false">
      <c r="A124" s="49" t="n">
        <v>0.0416666666666667</v>
      </c>
      <c r="B124" s="50" t="n">
        <v>1</v>
      </c>
      <c r="C124" s="51" t="s">
        <v>58</v>
      </c>
      <c r="D124" s="51" t="n">
        <v>48.5</v>
      </c>
      <c r="E124" s="88" t="s">
        <v>58</v>
      </c>
      <c r="F124" s="89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1</v>
      </c>
      <c r="O124" s="51" t="n">
        <v>0</v>
      </c>
      <c r="P124" s="51" t="n">
        <v>0</v>
      </c>
      <c r="Q124" s="51" t="n">
        <v>0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</row>
    <row r="125" s="31" customFormat="true" ht="12.75" hidden="false" customHeight="false" outlineLevel="0" collapsed="false">
      <c r="A125" s="46" t="n">
        <v>0.0833333333333333</v>
      </c>
      <c r="B125" s="47" t="n">
        <v>4</v>
      </c>
      <c r="C125" s="48" t="s">
        <v>58</v>
      </c>
      <c r="D125" s="48" t="n">
        <v>43.5</v>
      </c>
      <c r="E125" s="86" t="n">
        <v>4.2</v>
      </c>
      <c r="F125" s="87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1</v>
      </c>
      <c r="M125" s="48" t="n">
        <v>2</v>
      </c>
      <c r="N125" s="48" t="n">
        <v>1</v>
      </c>
      <c r="O125" s="48" t="n">
        <v>0</v>
      </c>
      <c r="P125" s="48" t="n">
        <v>0</v>
      </c>
      <c r="Q125" s="48" t="n">
        <v>0</v>
      </c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</row>
    <row r="126" s="31" customFormat="true" ht="12.75" hidden="false" customHeight="false" outlineLevel="0" collapsed="false">
      <c r="A126" s="49" t="n">
        <v>0.125</v>
      </c>
      <c r="B126" s="50" t="n">
        <v>0</v>
      </c>
      <c r="C126" s="51" t="s">
        <v>58</v>
      </c>
      <c r="D126" s="51" t="s">
        <v>58</v>
      </c>
      <c r="E126" s="88" t="s">
        <v>58</v>
      </c>
      <c r="F126" s="89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</row>
    <row r="127" s="31" customFormat="true" ht="12.75" hidden="false" customHeight="false" outlineLevel="0" collapsed="false">
      <c r="A127" s="46" t="n">
        <v>0.166666666666667</v>
      </c>
      <c r="B127" s="47" t="n">
        <v>2</v>
      </c>
      <c r="C127" s="48" t="s">
        <v>58</v>
      </c>
      <c r="D127" s="48" t="n">
        <v>53.5</v>
      </c>
      <c r="E127" s="86" t="n">
        <v>7.1</v>
      </c>
      <c r="F127" s="87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1</v>
      </c>
      <c r="O127" s="48" t="n">
        <v>0</v>
      </c>
      <c r="P127" s="48" t="n">
        <v>1</v>
      </c>
      <c r="Q127" s="48" t="n">
        <v>0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</row>
    <row r="128" s="31" customFormat="true" ht="12.75" hidden="false" customHeight="false" outlineLevel="0" collapsed="false">
      <c r="A128" s="49" t="n">
        <v>0.208333333333333</v>
      </c>
      <c r="B128" s="50" t="n">
        <v>2</v>
      </c>
      <c r="C128" s="51" t="s">
        <v>58</v>
      </c>
      <c r="D128" s="51" t="n">
        <v>51</v>
      </c>
      <c r="E128" s="88" t="n">
        <v>10.6</v>
      </c>
      <c r="F128" s="89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1</v>
      </c>
      <c r="N128" s="51" t="n">
        <v>0</v>
      </c>
      <c r="O128" s="51" t="n">
        <v>0</v>
      </c>
      <c r="P128" s="51" t="n">
        <v>1</v>
      </c>
      <c r="Q128" s="51" t="n">
        <v>0</v>
      </c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</row>
    <row r="129" s="31" customFormat="true" ht="12.75" hidden="false" customHeight="false" outlineLevel="0" collapsed="false">
      <c r="A129" s="46" t="n">
        <v>0.25</v>
      </c>
      <c r="B129" s="47" t="n">
        <v>18</v>
      </c>
      <c r="C129" s="48" t="n">
        <v>49.4</v>
      </c>
      <c r="D129" s="48" t="n">
        <v>44.3</v>
      </c>
      <c r="E129" s="86" t="n">
        <v>5.7</v>
      </c>
      <c r="F129" s="87" t="n">
        <v>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2</v>
      </c>
      <c r="L129" s="48" t="n">
        <v>2</v>
      </c>
      <c r="M129" s="48" t="n">
        <v>6</v>
      </c>
      <c r="N129" s="48" t="n">
        <v>7</v>
      </c>
      <c r="O129" s="48" t="n">
        <v>1</v>
      </c>
      <c r="P129" s="48" t="n">
        <v>0</v>
      </c>
      <c r="Q129" s="48" t="n">
        <v>0</v>
      </c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</row>
    <row r="130" s="31" customFormat="true" ht="12.75" hidden="false" customHeight="false" outlineLevel="0" collapsed="false">
      <c r="A130" s="49" t="n">
        <v>0.291666666666667</v>
      </c>
      <c r="B130" s="50" t="n">
        <v>43</v>
      </c>
      <c r="C130" s="51" t="n">
        <v>48.9</v>
      </c>
      <c r="D130" s="51" t="n">
        <v>43</v>
      </c>
      <c r="E130" s="88" t="n">
        <v>5.6</v>
      </c>
      <c r="F130" s="89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5</v>
      </c>
      <c r="L130" s="51" t="n">
        <v>10</v>
      </c>
      <c r="M130" s="51" t="n">
        <v>14</v>
      </c>
      <c r="N130" s="51" t="n">
        <v>12</v>
      </c>
      <c r="O130" s="51" t="n">
        <v>2</v>
      </c>
      <c r="P130" s="51" t="n">
        <v>0</v>
      </c>
      <c r="Q130" s="51" t="n">
        <v>0</v>
      </c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</row>
    <row r="131" s="31" customFormat="true" ht="12.75" hidden="false" customHeight="false" outlineLevel="0" collapsed="false">
      <c r="A131" s="46" t="n">
        <v>0.333333333333333</v>
      </c>
      <c r="B131" s="47" t="n">
        <v>60</v>
      </c>
      <c r="C131" s="48" t="n">
        <v>46.9</v>
      </c>
      <c r="D131" s="48" t="n">
        <v>40.8</v>
      </c>
      <c r="E131" s="86" t="n">
        <v>6.6</v>
      </c>
      <c r="F131" s="87" t="n">
        <v>0</v>
      </c>
      <c r="G131" s="48" t="n">
        <v>0</v>
      </c>
      <c r="H131" s="48" t="n">
        <v>0</v>
      </c>
      <c r="I131" s="48" t="n">
        <v>0</v>
      </c>
      <c r="J131" s="48" t="n">
        <v>2</v>
      </c>
      <c r="K131" s="48" t="n">
        <v>8</v>
      </c>
      <c r="L131" s="48" t="n">
        <v>27</v>
      </c>
      <c r="M131" s="48" t="n">
        <v>12</v>
      </c>
      <c r="N131" s="48" t="n">
        <v>8</v>
      </c>
      <c r="O131" s="48" t="n">
        <v>1</v>
      </c>
      <c r="P131" s="48" t="n">
        <v>1</v>
      </c>
      <c r="Q131" s="48" t="n">
        <v>1</v>
      </c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</row>
    <row r="132" s="31" customFormat="true" ht="12.75" hidden="false" customHeight="false" outlineLevel="0" collapsed="false">
      <c r="A132" s="49" t="n">
        <v>0.375</v>
      </c>
      <c r="B132" s="50" t="n">
        <v>72</v>
      </c>
      <c r="C132" s="51" t="n">
        <v>46.9</v>
      </c>
      <c r="D132" s="51" t="n">
        <v>40.6</v>
      </c>
      <c r="E132" s="88" t="n">
        <v>6.6</v>
      </c>
      <c r="F132" s="89" t="n">
        <v>0</v>
      </c>
      <c r="G132" s="51" t="n">
        <v>0</v>
      </c>
      <c r="H132" s="51" t="n">
        <v>1</v>
      </c>
      <c r="I132" s="51" t="n">
        <v>0</v>
      </c>
      <c r="J132" s="51" t="n">
        <v>1</v>
      </c>
      <c r="K132" s="51" t="n">
        <v>14</v>
      </c>
      <c r="L132" s="51" t="n">
        <v>24</v>
      </c>
      <c r="M132" s="51" t="n">
        <v>19</v>
      </c>
      <c r="N132" s="51" t="n">
        <v>9</v>
      </c>
      <c r="O132" s="51" t="n">
        <v>3</v>
      </c>
      <c r="P132" s="51" t="n">
        <v>1</v>
      </c>
      <c r="Q132" s="51" t="n">
        <v>0</v>
      </c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</row>
    <row r="133" s="31" customFormat="true" ht="12.75" hidden="false" customHeight="false" outlineLevel="0" collapsed="false">
      <c r="A133" s="46" t="n">
        <v>0.416666666666667</v>
      </c>
      <c r="B133" s="47" t="n">
        <v>72</v>
      </c>
      <c r="C133" s="48" t="n">
        <v>45.2</v>
      </c>
      <c r="D133" s="48" t="n">
        <v>39.8</v>
      </c>
      <c r="E133" s="86" t="n">
        <v>5.9</v>
      </c>
      <c r="F133" s="87" t="n">
        <v>0</v>
      </c>
      <c r="G133" s="48" t="n">
        <v>0</v>
      </c>
      <c r="H133" s="48" t="n">
        <v>0</v>
      </c>
      <c r="I133" s="48" t="n">
        <v>0</v>
      </c>
      <c r="J133" s="48" t="n">
        <v>3</v>
      </c>
      <c r="K133" s="48" t="n">
        <v>12</v>
      </c>
      <c r="L133" s="48" t="n">
        <v>34</v>
      </c>
      <c r="M133" s="48" t="n">
        <v>14</v>
      </c>
      <c r="N133" s="48" t="n">
        <v>6</v>
      </c>
      <c r="O133" s="48" t="n">
        <v>2</v>
      </c>
      <c r="P133" s="48" t="n">
        <v>1</v>
      </c>
      <c r="Q133" s="48" t="n">
        <v>0</v>
      </c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</row>
    <row r="134" s="31" customFormat="true" ht="12.75" hidden="false" customHeight="false" outlineLevel="0" collapsed="false">
      <c r="A134" s="49" t="n">
        <v>0.458333333333333</v>
      </c>
      <c r="B134" s="50" t="n">
        <v>87</v>
      </c>
      <c r="C134" s="51" t="n">
        <v>44</v>
      </c>
      <c r="D134" s="51" t="n">
        <v>37.8</v>
      </c>
      <c r="E134" s="88" t="n">
        <v>6.1</v>
      </c>
      <c r="F134" s="89" t="n">
        <v>0</v>
      </c>
      <c r="G134" s="51" t="n">
        <v>0</v>
      </c>
      <c r="H134" s="51" t="n">
        <v>2</v>
      </c>
      <c r="I134" s="51" t="n">
        <v>0</v>
      </c>
      <c r="J134" s="51" t="n">
        <v>4</v>
      </c>
      <c r="K134" s="51" t="n">
        <v>27</v>
      </c>
      <c r="L134" s="51" t="n">
        <v>31</v>
      </c>
      <c r="M134" s="51" t="n">
        <v>16</v>
      </c>
      <c r="N134" s="51" t="n">
        <v>6</v>
      </c>
      <c r="O134" s="51" t="n">
        <v>1</v>
      </c>
      <c r="P134" s="51" t="n">
        <v>0</v>
      </c>
      <c r="Q134" s="51" t="n">
        <v>0</v>
      </c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</row>
    <row r="135" s="31" customFormat="true" ht="12.75" hidden="false" customHeight="false" outlineLevel="0" collapsed="false">
      <c r="A135" s="46" t="n">
        <v>0.5</v>
      </c>
      <c r="B135" s="47" t="n">
        <v>97</v>
      </c>
      <c r="C135" s="48" t="n">
        <v>45</v>
      </c>
      <c r="D135" s="48" t="n">
        <v>38.8</v>
      </c>
      <c r="E135" s="86" t="n">
        <v>6.8</v>
      </c>
      <c r="F135" s="87" t="n">
        <v>1</v>
      </c>
      <c r="G135" s="48" t="n">
        <v>0</v>
      </c>
      <c r="H135" s="48" t="n">
        <v>1</v>
      </c>
      <c r="I135" s="48" t="n">
        <v>1</v>
      </c>
      <c r="J135" s="48" t="n">
        <v>7</v>
      </c>
      <c r="K135" s="48" t="n">
        <v>18</v>
      </c>
      <c r="L135" s="48" t="n">
        <v>27</v>
      </c>
      <c r="M135" s="48" t="n">
        <v>34</v>
      </c>
      <c r="N135" s="48" t="n">
        <v>8</v>
      </c>
      <c r="O135" s="48" t="n">
        <v>0</v>
      </c>
      <c r="P135" s="48" t="n">
        <v>0</v>
      </c>
      <c r="Q135" s="48" t="n">
        <v>0</v>
      </c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</row>
    <row r="136" s="31" customFormat="true" ht="12.75" hidden="false" customHeight="false" outlineLevel="0" collapsed="false">
      <c r="A136" s="49" t="n">
        <v>0.541666666666667</v>
      </c>
      <c r="B136" s="50" t="n">
        <v>82</v>
      </c>
      <c r="C136" s="51" t="n">
        <v>44.9</v>
      </c>
      <c r="D136" s="51" t="n">
        <v>38.1</v>
      </c>
      <c r="E136" s="88" t="n">
        <v>7.1</v>
      </c>
      <c r="F136" s="89" t="n">
        <v>0</v>
      </c>
      <c r="G136" s="51" t="n">
        <v>0</v>
      </c>
      <c r="H136" s="51" t="n">
        <v>1</v>
      </c>
      <c r="I136" s="51" t="n">
        <v>0</v>
      </c>
      <c r="J136" s="51" t="n">
        <v>12</v>
      </c>
      <c r="K136" s="51" t="n">
        <v>18</v>
      </c>
      <c r="L136" s="51" t="n">
        <v>25</v>
      </c>
      <c r="M136" s="51" t="n">
        <v>17</v>
      </c>
      <c r="N136" s="51" t="n">
        <v>6</v>
      </c>
      <c r="O136" s="51" t="n">
        <v>2</v>
      </c>
      <c r="P136" s="51" t="n">
        <v>1</v>
      </c>
      <c r="Q136" s="51" t="n">
        <v>0</v>
      </c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</row>
    <row r="137" s="31" customFormat="true" ht="12.75" hidden="false" customHeight="false" outlineLevel="0" collapsed="false">
      <c r="A137" s="46" t="n">
        <v>0.583333333333333</v>
      </c>
      <c r="B137" s="47" t="n">
        <v>97</v>
      </c>
      <c r="C137" s="48" t="n">
        <v>42.1</v>
      </c>
      <c r="D137" s="48" t="n">
        <v>37.2</v>
      </c>
      <c r="E137" s="86" t="n">
        <v>6.1</v>
      </c>
      <c r="F137" s="87" t="n">
        <v>0</v>
      </c>
      <c r="G137" s="48" t="n">
        <v>0</v>
      </c>
      <c r="H137" s="48" t="n">
        <v>1</v>
      </c>
      <c r="I137" s="48" t="n">
        <v>2</v>
      </c>
      <c r="J137" s="48" t="n">
        <v>6</v>
      </c>
      <c r="K137" s="48" t="n">
        <v>30</v>
      </c>
      <c r="L137" s="48" t="n">
        <v>40</v>
      </c>
      <c r="M137" s="48" t="n">
        <v>13</v>
      </c>
      <c r="N137" s="48" t="n">
        <v>2</v>
      </c>
      <c r="O137" s="48" t="n">
        <v>2</v>
      </c>
      <c r="P137" s="48" t="n">
        <v>1</v>
      </c>
      <c r="Q137" s="48" t="n">
        <v>0</v>
      </c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</row>
    <row r="138" s="31" customFormat="true" ht="12.75" hidden="false" customHeight="false" outlineLevel="0" collapsed="false">
      <c r="A138" s="49" t="n">
        <v>0.625</v>
      </c>
      <c r="B138" s="50" t="n">
        <v>81</v>
      </c>
      <c r="C138" s="51" t="n">
        <v>44.1</v>
      </c>
      <c r="D138" s="51" t="n">
        <v>37.8</v>
      </c>
      <c r="E138" s="88" t="n">
        <v>5.9</v>
      </c>
      <c r="F138" s="89" t="n">
        <v>0</v>
      </c>
      <c r="G138" s="51" t="n">
        <v>0</v>
      </c>
      <c r="H138" s="51" t="n">
        <v>0</v>
      </c>
      <c r="I138" s="51" t="n">
        <v>1</v>
      </c>
      <c r="J138" s="51" t="n">
        <v>10</v>
      </c>
      <c r="K138" s="51" t="n">
        <v>20</v>
      </c>
      <c r="L138" s="51" t="n">
        <v>22</v>
      </c>
      <c r="M138" s="51" t="n">
        <v>25</v>
      </c>
      <c r="N138" s="51" t="n">
        <v>3</v>
      </c>
      <c r="O138" s="51" t="n">
        <v>0</v>
      </c>
      <c r="P138" s="51" t="n">
        <v>0</v>
      </c>
      <c r="Q138" s="51" t="n">
        <v>0</v>
      </c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</row>
    <row r="139" s="31" customFormat="true" ht="12.75" hidden="false" customHeight="false" outlineLevel="0" collapsed="false">
      <c r="A139" s="46" t="n">
        <v>0.666666666666667</v>
      </c>
      <c r="B139" s="47" t="n">
        <v>101</v>
      </c>
      <c r="C139" s="48" t="n">
        <v>44.8</v>
      </c>
      <c r="D139" s="48" t="n">
        <v>39.4</v>
      </c>
      <c r="E139" s="86" t="n">
        <v>5.7</v>
      </c>
      <c r="F139" s="87" t="n">
        <v>0</v>
      </c>
      <c r="G139" s="48" t="n">
        <v>0</v>
      </c>
      <c r="H139" s="48" t="n">
        <v>0</v>
      </c>
      <c r="I139" s="48" t="n">
        <v>1</v>
      </c>
      <c r="J139" s="48" t="n">
        <v>3</v>
      </c>
      <c r="K139" s="48" t="n">
        <v>22</v>
      </c>
      <c r="L139" s="48" t="n">
        <v>38</v>
      </c>
      <c r="M139" s="48" t="n">
        <v>28</v>
      </c>
      <c r="N139" s="48" t="n">
        <v>7</v>
      </c>
      <c r="O139" s="48" t="n">
        <v>1</v>
      </c>
      <c r="P139" s="48" t="n">
        <v>1</v>
      </c>
      <c r="Q139" s="48" t="n">
        <v>0</v>
      </c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</row>
    <row r="140" s="31" customFormat="true" ht="12.75" hidden="false" customHeight="false" outlineLevel="0" collapsed="false">
      <c r="A140" s="49" t="n">
        <v>0.708333333333333</v>
      </c>
      <c r="B140" s="50" t="n">
        <v>75</v>
      </c>
      <c r="C140" s="51" t="n">
        <v>46.2</v>
      </c>
      <c r="D140" s="51" t="n">
        <v>40</v>
      </c>
      <c r="E140" s="88" t="n">
        <v>6.7</v>
      </c>
      <c r="F140" s="89" t="n">
        <v>0</v>
      </c>
      <c r="G140" s="51" t="n">
        <v>0</v>
      </c>
      <c r="H140" s="51" t="n">
        <v>0</v>
      </c>
      <c r="I140" s="51" t="n">
        <v>0</v>
      </c>
      <c r="J140" s="51" t="n">
        <v>7</v>
      </c>
      <c r="K140" s="51" t="n">
        <v>15</v>
      </c>
      <c r="L140" s="51" t="n">
        <v>17</v>
      </c>
      <c r="M140" s="51" t="n">
        <v>24</v>
      </c>
      <c r="N140" s="51" t="n">
        <v>8</v>
      </c>
      <c r="O140" s="51" t="n">
        <v>4</v>
      </c>
      <c r="P140" s="51" t="n">
        <v>0</v>
      </c>
      <c r="Q140" s="51" t="n">
        <v>0</v>
      </c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</row>
    <row r="141" s="31" customFormat="true" ht="12.75" hidden="false" customHeight="false" outlineLevel="0" collapsed="false">
      <c r="A141" s="46" t="n">
        <v>0.75</v>
      </c>
      <c r="B141" s="47" t="n">
        <v>51</v>
      </c>
      <c r="C141" s="48" t="n">
        <v>45.2</v>
      </c>
      <c r="D141" s="48" t="n">
        <v>40.2</v>
      </c>
      <c r="E141" s="86" t="n">
        <v>5.5</v>
      </c>
      <c r="F141" s="87" t="n">
        <v>0</v>
      </c>
      <c r="G141" s="48" t="n">
        <v>0</v>
      </c>
      <c r="H141" s="48" t="n">
        <v>0</v>
      </c>
      <c r="I141" s="48" t="n">
        <v>0</v>
      </c>
      <c r="J141" s="48" t="n">
        <v>1</v>
      </c>
      <c r="K141" s="48" t="n">
        <v>9</v>
      </c>
      <c r="L141" s="48" t="n">
        <v>21</v>
      </c>
      <c r="M141" s="48" t="n">
        <v>14</v>
      </c>
      <c r="N141" s="48" t="n">
        <v>4</v>
      </c>
      <c r="O141" s="48" t="n">
        <v>2</v>
      </c>
      <c r="P141" s="48" t="n">
        <v>0</v>
      </c>
      <c r="Q141" s="48" t="n">
        <v>0</v>
      </c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</row>
    <row r="142" s="31" customFormat="true" ht="12.75" hidden="false" customHeight="false" outlineLevel="0" collapsed="false">
      <c r="A142" s="49" t="n">
        <v>0.791666666666667</v>
      </c>
      <c r="B142" s="50" t="n">
        <v>60</v>
      </c>
      <c r="C142" s="51" t="n">
        <v>46.8</v>
      </c>
      <c r="D142" s="51" t="n">
        <v>41</v>
      </c>
      <c r="E142" s="88" t="n">
        <v>5.3</v>
      </c>
      <c r="F142" s="89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8</v>
      </c>
      <c r="L142" s="51" t="n">
        <v>27</v>
      </c>
      <c r="M142" s="51" t="n">
        <v>14</v>
      </c>
      <c r="N142" s="51" t="n">
        <v>9</v>
      </c>
      <c r="O142" s="51" t="n">
        <v>2</v>
      </c>
      <c r="P142" s="51" t="n">
        <v>0</v>
      </c>
      <c r="Q142" s="51" t="n">
        <v>0</v>
      </c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</row>
    <row r="143" s="31" customFormat="true" ht="12.75" hidden="false" customHeight="false" outlineLevel="0" collapsed="false">
      <c r="A143" s="46" t="n">
        <v>0.833333333333333</v>
      </c>
      <c r="B143" s="47" t="n">
        <v>33</v>
      </c>
      <c r="C143" s="48" t="n">
        <v>41.7</v>
      </c>
      <c r="D143" s="48" t="n">
        <v>36.2</v>
      </c>
      <c r="E143" s="86" t="n">
        <v>6.5</v>
      </c>
      <c r="F143" s="87" t="n">
        <v>0</v>
      </c>
      <c r="G143" s="48" t="n">
        <v>0</v>
      </c>
      <c r="H143" s="48" t="n">
        <v>1</v>
      </c>
      <c r="I143" s="48" t="n">
        <v>1</v>
      </c>
      <c r="J143" s="48" t="n">
        <v>3</v>
      </c>
      <c r="K143" s="48" t="n">
        <v>10</v>
      </c>
      <c r="L143" s="48" t="n">
        <v>12</v>
      </c>
      <c r="M143" s="48" t="n">
        <v>4</v>
      </c>
      <c r="N143" s="48" t="n">
        <v>2</v>
      </c>
      <c r="O143" s="48" t="n">
        <v>0</v>
      </c>
      <c r="P143" s="48" t="n">
        <v>0</v>
      </c>
      <c r="Q143" s="48" t="n">
        <v>0</v>
      </c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</row>
    <row r="144" s="31" customFormat="true" ht="12.75" hidden="false" customHeight="false" outlineLevel="0" collapsed="false">
      <c r="A144" s="49" t="n">
        <v>0.875</v>
      </c>
      <c r="B144" s="50" t="n">
        <v>19</v>
      </c>
      <c r="C144" s="51" t="n">
        <v>48.2</v>
      </c>
      <c r="D144" s="51" t="n">
        <v>41.4</v>
      </c>
      <c r="E144" s="88" t="n">
        <v>5.8</v>
      </c>
      <c r="F144" s="89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3</v>
      </c>
      <c r="L144" s="51" t="n">
        <v>8</v>
      </c>
      <c r="M144" s="51" t="n">
        <v>2</v>
      </c>
      <c r="N144" s="51" t="n">
        <v>6</v>
      </c>
      <c r="O144" s="51" t="n">
        <v>0</v>
      </c>
      <c r="P144" s="51" t="n">
        <v>0</v>
      </c>
      <c r="Q144" s="51" t="n">
        <v>0</v>
      </c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</row>
    <row r="145" s="31" customFormat="true" ht="12.75" hidden="false" customHeight="false" outlineLevel="0" collapsed="false">
      <c r="A145" s="46" t="n">
        <v>0.916666666666667</v>
      </c>
      <c r="B145" s="47" t="n">
        <v>15</v>
      </c>
      <c r="C145" s="48" t="n">
        <v>46.6</v>
      </c>
      <c r="D145" s="48" t="n">
        <v>43.2</v>
      </c>
      <c r="E145" s="86" t="n">
        <v>4.6</v>
      </c>
      <c r="F145" s="87" t="n">
        <v>0</v>
      </c>
      <c r="G145" s="48" t="n"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5</v>
      </c>
      <c r="M145" s="48" t="n">
        <v>7</v>
      </c>
      <c r="N145" s="48" t="n">
        <v>2</v>
      </c>
      <c r="O145" s="48" t="n">
        <v>1</v>
      </c>
      <c r="P145" s="48" t="n">
        <v>0</v>
      </c>
      <c r="Q145" s="48" t="n">
        <v>0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</row>
    <row r="146" s="31" customFormat="true" ht="12.75" hidden="false" customHeight="false" outlineLevel="0" collapsed="false">
      <c r="A146" s="49" t="n">
        <v>0.958333333333333</v>
      </c>
      <c r="B146" s="50" t="n">
        <v>3</v>
      </c>
      <c r="C146" s="51" t="s">
        <v>58</v>
      </c>
      <c r="D146" s="51" t="n">
        <v>40.2</v>
      </c>
      <c r="E146" s="88" t="n">
        <v>10.4</v>
      </c>
      <c r="F146" s="89" t="n">
        <v>0</v>
      </c>
      <c r="G146" s="51" t="n">
        <v>0</v>
      </c>
      <c r="H146" s="51" t="n">
        <v>0</v>
      </c>
      <c r="I146" s="51" t="n">
        <v>0</v>
      </c>
      <c r="J146" s="51" t="n">
        <v>1</v>
      </c>
      <c r="K146" s="51" t="n">
        <v>0</v>
      </c>
      <c r="L146" s="51" t="n">
        <v>0</v>
      </c>
      <c r="M146" s="51" t="n">
        <v>1</v>
      </c>
      <c r="N146" s="51" t="n">
        <v>1</v>
      </c>
      <c r="O146" s="51" t="n">
        <v>0</v>
      </c>
      <c r="P146" s="51" t="n">
        <v>0</v>
      </c>
      <c r="Q146" s="51" t="n">
        <v>0</v>
      </c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</row>
    <row r="147" s="92" customFormat="true" ht="12.75" hidden="false" customHeight="false" outlineLevel="0" collapsed="false">
      <c r="A147" s="54" t="s">
        <v>38</v>
      </c>
      <c r="B147" s="54" t="n">
        <v>918</v>
      </c>
      <c r="C147" s="54" t="n">
        <v>45.3</v>
      </c>
      <c r="D147" s="54" t="n">
        <v>39.2</v>
      </c>
      <c r="E147" s="90" t="n">
        <v>6.4</v>
      </c>
      <c r="F147" s="91" t="n">
        <v>1</v>
      </c>
      <c r="G147" s="54" t="n">
        <v>0</v>
      </c>
      <c r="H147" s="54" t="n">
        <v>6</v>
      </c>
      <c r="I147" s="54" t="n">
        <v>5</v>
      </c>
      <c r="J147" s="54" t="n">
        <v>56</v>
      </c>
      <c r="K147" s="54" t="n">
        <v>198</v>
      </c>
      <c r="L147" s="54" t="n">
        <v>316</v>
      </c>
      <c r="M147" s="54" t="n">
        <v>230</v>
      </c>
      <c r="N147" s="54" t="n">
        <v>79</v>
      </c>
      <c r="O147" s="54" t="n">
        <v>20</v>
      </c>
      <c r="P147" s="54" t="n">
        <v>6</v>
      </c>
      <c r="Q147" s="54" t="n">
        <v>1</v>
      </c>
    </row>
    <row r="148" s="92" customFormat="true" ht="12.75" hidden="false" customHeight="false" outlineLevel="0" collapsed="false">
      <c r="A148" s="55" t="s">
        <v>39</v>
      </c>
      <c r="B148" s="55" t="n">
        <v>1048</v>
      </c>
      <c r="C148" s="55" t="n">
        <v>45.5</v>
      </c>
      <c r="D148" s="55" t="n">
        <v>39.3</v>
      </c>
      <c r="E148" s="93" t="n">
        <v>6.4</v>
      </c>
      <c r="F148" s="94" t="n">
        <v>1</v>
      </c>
      <c r="G148" s="55" t="n">
        <v>0</v>
      </c>
      <c r="H148" s="55" t="n">
        <v>7</v>
      </c>
      <c r="I148" s="55" t="n">
        <v>6</v>
      </c>
      <c r="J148" s="55" t="n">
        <v>59</v>
      </c>
      <c r="K148" s="55" t="n">
        <v>221</v>
      </c>
      <c r="L148" s="55" t="n">
        <v>365</v>
      </c>
      <c r="M148" s="55" t="n">
        <v>256</v>
      </c>
      <c r="N148" s="55" t="n">
        <v>103</v>
      </c>
      <c r="O148" s="55" t="n">
        <v>23</v>
      </c>
      <c r="P148" s="55" t="n">
        <v>6</v>
      </c>
      <c r="Q148" s="55" t="n">
        <v>1</v>
      </c>
    </row>
    <row r="149" s="92" customFormat="true" ht="12.75" hidden="false" customHeight="false" outlineLevel="0" collapsed="false">
      <c r="A149" s="56" t="s">
        <v>40</v>
      </c>
      <c r="B149" s="56" t="n">
        <v>1066</v>
      </c>
      <c r="C149" s="56" t="n">
        <v>45.6</v>
      </c>
      <c r="D149" s="56" t="n">
        <v>39.4</v>
      </c>
      <c r="E149" s="95" t="n">
        <v>6.4</v>
      </c>
      <c r="F149" s="96" t="n">
        <v>1</v>
      </c>
      <c r="G149" s="56" t="n">
        <v>0</v>
      </c>
      <c r="H149" s="56" t="n">
        <v>7</v>
      </c>
      <c r="I149" s="56" t="n">
        <v>6</v>
      </c>
      <c r="J149" s="56" t="n">
        <v>60</v>
      </c>
      <c r="K149" s="56" t="n">
        <v>221</v>
      </c>
      <c r="L149" s="56" t="n">
        <v>370</v>
      </c>
      <c r="M149" s="56" t="n">
        <v>264</v>
      </c>
      <c r="N149" s="56" t="n">
        <v>106</v>
      </c>
      <c r="O149" s="56" t="n">
        <v>24</v>
      </c>
      <c r="P149" s="56" t="n">
        <v>6</v>
      </c>
      <c r="Q149" s="56" t="n">
        <v>1</v>
      </c>
    </row>
    <row r="150" s="92" customFormat="true" ht="12.75" hidden="false" customHeight="false" outlineLevel="0" collapsed="false">
      <c r="A150" s="57" t="s">
        <v>41</v>
      </c>
      <c r="B150" s="57" t="n">
        <v>1080</v>
      </c>
      <c r="C150" s="57" t="n">
        <v>45.7</v>
      </c>
      <c r="D150" s="57" t="n">
        <v>39.5</v>
      </c>
      <c r="E150" s="97" t="n">
        <v>6.5</v>
      </c>
      <c r="F150" s="98" t="n">
        <v>1</v>
      </c>
      <c r="G150" s="57" t="n">
        <v>0</v>
      </c>
      <c r="H150" s="57" t="n">
        <v>7</v>
      </c>
      <c r="I150" s="57" t="n">
        <v>6</v>
      </c>
      <c r="J150" s="57" t="n">
        <v>60</v>
      </c>
      <c r="K150" s="57" t="n">
        <v>221</v>
      </c>
      <c r="L150" s="57" t="n">
        <v>373</v>
      </c>
      <c r="M150" s="57" t="n">
        <v>267</v>
      </c>
      <c r="N150" s="57" t="n">
        <v>111</v>
      </c>
      <c r="O150" s="57" t="n">
        <v>24</v>
      </c>
      <c r="P150" s="57" t="n">
        <v>8</v>
      </c>
      <c r="Q150" s="57" t="n">
        <v>2</v>
      </c>
    </row>
    <row r="151" s="45" customFormat="true" ht="12.75" hidden="false" customHeight="true" outlineLevel="0" collapsed="false">
      <c r="A151" s="85" t="s">
        <v>46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</row>
    <row r="152" s="31" customFormat="true" ht="12.75" hidden="false" customHeight="false" outlineLevel="0" collapsed="false">
      <c r="A152" s="46" t="n">
        <v>0</v>
      </c>
      <c r="B152" s="47" t="n">
        <v>2</v>
      </c>
      <c r="C152" s="48" t="s">
        <v>58</v>
      </c>
      <c r="D152" s="48" t="n">
        <v>43.5</v>
      </c>
      <c r="E152" s="86" t="n">
        <v>1.8</v>
      </c>
      <c r="F152" s="87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2</v>
      </c>
      <c r="N152" s="48" t="n">
        <v>0</v>
      </c>
      <c r="O152" s="48" t="n">
        <v>0</v>
      </c>
      <c r="P152" s="48" t="n">
        <v>0</v>
      </c>
      <c r="Q152" s="48" t="n">
        <v>0</v>
      </c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</row>
    <row r="153" s="31" customFormat="true" ht="12.75" hidden="false" customHeight="false" outlineLevel="0" collapsed="false">
      <c r="A153" s="49" t="n">
        <v>0.0416666666666667</v>
      </c>
      <c r="B153" s="50" t="n">
        <v>0</v>
      </c>
      <c r="C153" s="51" t="s">
        <v>58</v>
      </c>
      <c r="D153" s="51" t="s">
        <v>58</v>
      </c>
      <c r="E153" s="88" t="s">
        <v>58</v>
      </c>
      <c r="F153" s="89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</row>
    <row r="154" s="31" customFormat="true" ht="12.75" hidden="false" customHeight="false" outlineLevel="0" collapsed="false">
      <c r="A154" s="46" t="n">
        <v>0.0833333333333333</v>
      </c>
      <c r="B154" s="47" t="n">
        <v>2</v>
      </c>
      <c r="C154" s="48" t="s">
        <v>58</v>
      </c>
      <c r="D154" s="48" t="n">
        <v>51</v>
      </c>
      <c r="E154" s="86" t="n">
        <v>3.5</v>
      </c>
      <c r="F154" s="87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1</v>
      </c>
      <c r="O154" s="48" t="n">
        <v>1</v>
      </c>
      <c r="P154" s="48" t="n">
        <v>0</v>
      </c>
      <c r="Q154" s="48" t="n">
        <v>0</v>
      </c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</row>
    <row r="155" s="31" customFormat="true" ht="12.75" hidden="false" customHeight="false" outlineLevel="0" collapsed="false">
      <c r="A155" s="49" t="n">
        <v>0.125</v>
      </c>
      <c r="B155" s="50" t="n">
        <v>0</v>
      </c>
      <c r="C155" s="51" t="s">
        <v>58</v>
      </c>
      <c r="D155" s="51" t="s">
        <v>58</v>
      </c>
      <c r="E155" s="88" t="s">
        <v>58</v>
      </c>
      <c r="F155" s="89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s="31" customFormat="true" ht="12.75" hidden="false" customHeight="false" outlineLevel="0" collapsed="false">
      <c r="A156" s="46" t="n">
        <v>0.166666666666667</v>
      </c>
      <c r="B156" s="47" t="n">
        <v>3</v>
      </c>
      <c r="C156" s="48" t="s">
        <v>58</v>
      </c>
      <c r="D156" s="48" t="n">
        <v>36.8</v>
      </c>
      <c r="E156" s="86" t="n">
        <v>3.1</v>
      </c>
      <c r="F156" s="87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1</v>
      </c>
      <c r="L156" s="48" t="n">
        <v>2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s="31" customFormat="true" ht="12.75" hidden="false" customHeight="false" outlineLevel="0" collapsed="false">
      <c r="A157" s="49" t="n">
        <v>0.208333333333333</v>
      </c>
      <c r="B157" s="50" t="n">
        <v>10</v>
      </c>
      <c r="C157" s="51" t="n">
        <v>46</v>
      </c>
      <c r="D157" s="51" t="n">
        <v>43.5</v>
      </c>
      <c r="E157" s="88" t="n">
        <v>4.3</v>
      </c>
      <c r="F157" s="89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1</v>
      </c>
      <c r="L157" s="51" t="n">
        <v>0</v>
      </c>
      <c r="M157" s="51" t="n">
        <v>7</v>
      </c>
      <c r="N157" s="51" t="n">
        <v>2</v>
      </c>
      <c r="O157" s="51" t="n">
        <v>0</v>
      </c>
      <c r="P157" s="51" t="n">
        <v>0</v>
      </c>
      <c r="Q157" s="51" t="n">
        <v>0</v>
      </c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s="31" customFormat="true" ht="12.75" hidden="false" customHeight="false" outlineLevel="0" collapsed="false">
      <c r="A158" s="46" t="n">
        <v>0.25</v>
      </c>
      <c r="B158" s="47" t="n">
        <v>83</v>
      </c>
      <c r="C158" s="48" t="n">
        <v>46.5</v>
      </c>
      <c r="D158" s="48" t="n">
        <v>40.4</v>
      </c>
      <c r="E158" s="86" t="n">
        <v>6.1</v>
      </c>
      <c r="F158" s="87" t="n">
        <v>0</v>
      </c>
      <c r="G158" s="48" t="n">
        <v>0</v>
      </c>
      <c r="H158" s="48" t="n">
        <v>0</v>
      </c>
      <c r="I158" s="48" t="n">
        <v>0</v>
      </c>
      <c r="J158" s="48" t="n">
        <v>6</v>
      </c>
      <c r="K158" s="48" t="n">
        <v>10</v>
      </c>
      <c r="L158" s="48" t="n">
        <v>30</v>
      </c>
      <c r="M158" s="48" t="n">
        <v>23</v>
      </c>
      <c r="N158" s="48" t="n">
        <v>11</v>
      </c>
      <c r="O158" s="48" t="n">
        <v>3</v>
      </c>
      <c r="P158" s="48" t="n">
        <v>0</v>
      </c>
      <c r="Q158" s="48" t="n">
        <v>0</v>
      </c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s="31" customFormat="true" ht="12.75" hidden="false" customHeight="false" outlineLevel="0" collapsed="false">
      <c r="A159" s="49" t="n">
        <v>0.291666666666667</v>
      </c>
      <c r="B159" s="50" t="n">
        <v>263</v>
      </c>
      <c r="C159" s="51" t="n">
        <v>44.3</v>
      </c>
      <c r="D159" s="51" t="n">
        <v>39.1</v>
      </c>
      <c r="E159" s="88" t="n">
        <v>5</v>
      </c>
      <c r="F159" s="89" t="n">
        <v>0</v>
      </c>
      <c r="G159" s="51" t="n">
        <v>0</v>
      </c>
      <c r="H159" s="51" t="n">
        <v>0</v>
      </c>
      <c r="I159" s="51" t="n">
        <v>0</v>
      </c>
      <c r="J159" s="51" t="n">
        <v>2</v>
      </c>
      <c r="K159" s="51" t="n">
        <v>72</v>
      </c>
      <c r="L159" s="51" t="n">
        <v>106</v>
      </c>
      <c r="M159" s="51" t="n">
        <v>66</v>
      </c>
      <c r="N159" s="51" t="n">
        <v>12</v>
      </c>
      <c r="O159" s="51" t="n">
        <v>4</v>
      </c>
      <c r="P159" s="51" t="n">
        <v>1</v>
      </c>
      <c r="Q159" s="51" t="n">
        <v>0</v>
      </c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s="31" customFormat="true" ht="12.75" hidden="false" customHeight="false" outlineLevel="0" collapsed="false">
      <c r="A160" s="46" t="n">
        <v>0.333333333333333</v>
      </c>
      <c r="B160" s="47" t="n">
        <v>166</v>
      </c>
      <c r="C160" s="48" t="n">
        <v>43.5</v>
      </c>
      <c r="D160" s="48" t="n">
        <v>38.6</v>
      </c>
      <c r="E160" s="86" t="n">
        <v>4.6</v>
      </c>
      <c r="F160" s="87" t="n">
        <v>0</v>
      </c>
      <c r="G160" s="48" t="n">
        <v>0</v>
      </c>
      <c r="H160" s="48" t="n">
        <v>0</v>
      </c>
      <c r="I160" s="48" t="n">
        <v>0</v>
      </c>
      <c r="J160" s="48" t="n">
        <v>5</v>
      </c>
      <c r="K160" s="48" t="n">
        <v>39</v>
      </c>
      <c r="L160" s="48" t="n">
        <v>78</v>
      </c>
      <c r="M160" s="48" t="n">
        <v>37</v>
      </c>
      <c r="N160" s="48" t="n">
        <v>7</v>
      </c>
      <c r="O160" s="48" t="n">
        <v>0</v>
      </c>
      <c r="P160" s="48" t="n">
        <v>0</v>
      </c>
      <c r="Q160" s="48" t="n">
        <v>0</v>
      </c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s="31" customFormat="true" ht="12.75" hidden="false" customHeight="false" outlineLevel="0" collapsed="false">
      <c r="A161" s="49" t="n">
        <v>0.375</v>
      </c>
      <c r="B161" s="50" t="n">
        <v>104</v>
      </c>
      <c r="C161" s="51" t="n">
        <v>43.9</v>
      </c>
      <c r="D161" s="51" t="n">
        <v>38</v>
      </c>
      <c r="E161" s="88" t="n">
        <v>6.2</v>
      </c>
      <c r="F161" s="89" t="n">
        <v>0</v>
      </c>
      <c r="G161" s="51" t="n">
        <v>0</v>
      </c>
      <c r="H161" s="51" t="n">
        <v>0</v>
      </c>
      <c r="I161" s="51" t="n">
        <v>5</v>
      </c>
      <c r="J161" s="51" t="n">
        <v>2</v>
      </c>
      <c r="K161" s="51" t="n">
        <v>30</v>
      </c>
      <c r="L161" s="51" t="n">
        <v>40</v>
      </c>
      <c r="M161" s="51" t="n">
        <v>19</v>
      </c>
      <c r="N161" s="51" t="n">
        <v>6</v>
      </c>
      <c r="O161" s="51" t="n">
        <v>1</v>
      </c>
      <c r="P161" s="51" t="n">
        <v>1</v>
      </c>
      <c r="Q161" s="51" t="n">
        <v>0</v>
      </c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s="31" customFormat="true" ht="12.75" hidden="false" customHeight="false" outlineLevel="0" collapsed="false">
      <c r="A162" s="46" t="n">
        <v>0.416666666666667</v>
      </c>
      <c r="B162" s="47" t="n">
        <v>99</v>
      </c>
      <c r="C162" s="48" t="n">
        <v>43.3</v>
      </c>
      <c r="D162" s="48" t="n">
        <v>37.6</v>
      </c>
      <c r="E162" s="86" t="n">
        <v>6.3</v>
      </c>
      <c r="F162" s="87" t="n">
        <v>1</v>
      </c>
      <c r="G162" s="48" t="n">
        <v>1</v>
      </c>
      <c r="H162" s="48" t="n">
        <v>0</v>
      </c>
      <c r="I162" s="48" t="n">
        <v>0</v>
      </c>
      <c r="J162" s="48" t="n">
        <v>8</v>
      </c>
      <c r="K162" s="48" t="n">
        <v>19</v>
      </c>
      <c r="L162" s="48" t="n">
        <v>46</v>
      </c>
      <c r="M162" s="48" t="n">
        <v>19</v>
      </c>
      <c r="N162" s="48" t="n">
        <v>5</v>
      </c>
      <c r="O162" s="48" t="n">
        <v>0</v>
      </c>
      <c r="P162" s="48" t="n">
        <v>0</v>
      </c>
      <c r="Q162" s="48" t="n">
        <v>0</v>
      </c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s="31" customFormat="true" ht="12.75" hidden="false" customHeight="false" outlineLevel="0" collapsed="false">
      <c r="A163" s="49" t="n">
        <v>0.458333333333333</v>
      </c>
      <c r="B163" s="50" t="n">
        <v>80</v>
      </c>
      <c r="C163" s="51" t="n">
        <v>45</v>
      </c>
      <c r="D163" s="51" t="n">
        <v>38.2</v>
      </c>
      <c r="E163" s="88" t="n">
        <v>7</v>
      </c>
      <c r="F163" s="89" t="n">
        <v>0</v>
      </c>
      <c r="G163" s="51" t="n">
        <v>1</v>
      </c>
      <c r="H163" s="51" t="n">
        <v>1</v>
      </c>
      <c r="I163" s="51" t="n">
        <v>1</v>
      </c>
      <c r="J163" s="51" t="n">
        <v>6</v>
      </c>
      <c r="K163" s="51" t="n">
        <v>15</v>
      </c>
      <c r="L163" s="51" t="n">
        <v>33</v>
      </c>
      <c r="M163" s="51" t="n">
        <v>13</v>
      </c>
      <c r="N163" s="51" t="n">
        <v>9</v>
      </c>
      <c r="O163" s="51" t="n">
        <v>1</v>
      </c>
      <c r="P163" s="51" t="n">
        <v>0</v>
      </c>
      <c r="Q163" s="51" t="n">
        <v>0</v>
      </c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s="31" customFormat="true" ht="12.75" hidden="false" customHeight="false" outlineLevel="0" collapsed="false">
      <c r="A164" s="46" t="n">
        <v>0.5</v>
      </c>
      <c r="B164" s="47" t="n">
        <v>76</v>
      </c>
      <c r="C164" s="48" t="n">
        <v>42.9</v>
      </c>
      <c r="D164" s="48" t="n">
        <v>38.3</v>
      </c>
      <c r="E164" s="86" t="n">
        <v>4.8</v>
      </c>
      <c r="F164" s="87" t="n">
        <v>0</v>
      </c>
      <c r="G164" s="48" t="n">
        <v>0</v>
      </c>
      <c r="H164" s="48" t="n">
        <v>0</v>
      </c>
      <c r="I164" s="48" t="n">
        <v>1</v>
      </c>
      <c r="J164" s="48" t="n">
        <v>1</v>
      </c>
      <c r="K164" s="48" t="n">
        <v>19</v>
      </c>
      <c r="L164" s="48" t="n">
        <v>39</v>
      </c>
      <c r="M164" s="48" t="n">
        <v>11</v>
      </c>
      <c r="N164" s="48" t="n">
        <v>5</v>
      </c>
      <c r="O164" s="48" t="n">
        <v>0</v>
      </c>
      <c r="P164" s="48" t="n">
        <v>0</v>
      </c>
      <c r="Q164" s="48" t="n">
        <v>0</v>
      </c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</row>
    <row r="165" s="31" customFormat="true" ht="12.75" hidden="false" customHeight="false" outlineLevel="0" collapsed="false">
      <c r="A165" s="49" t="n">
        <v>0.541666666666667</v>
      </c>
      <c r="B165" s="50" t="n">
        <v>81</v>
      </c>
      <c r="C165" s="51" t="n">
        <v>43.2</v>
      </c>
      <c r="D165" s="51" t="n">
        <v>36.4</v>
      </c>
      <c r="E165" s="88" t="n">
        <v>7.1</v>
      </c>
      <c r="F165" s="89" t="n">
        <v>1</v>
      </c>
      <c r="G165" s="51" t="n">
        <v>0</v>
      </c>
      <c r="H165" s="51" t="n">
        <v>0</v>
      </c>
      <c r="I165" s="51" t="n">
        <v>3</v>
      </c>
      <c r="J165" s="51" t="n">
        <v>12</v>
      </c>
      <c r="K165" s="51" t="n">
        <v>20</v>
      </c>
      <c r="L165" s="51" t="n">
        <v>25</v>
      </c>
      <c r="M165" s="51" t="n">
        <v>17</v>
      </c>
      <c r="N165" s="51" t="n">
        <v>1</v>
      </c>
      <c r="O165" s="51" t="n">
        <v>2</v>
      </c>
      <c r="P165" s="51" t="n">
        <v>0</v>
      </c>
      <c r="Q165" s="51" t="n">
        <v>0</v>
      </c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</row>
    <row r="166" s="31" customFormat="true" ht="12.75" hidden="false" customHeight="false" outlineLevel="0" collapsed="false">
      <c r="A166" s="46" t="n">
        <v>0.583333333333333</v>
      </c>
      <c r="B166" s="47" t="n">
        <v>101</v>
      </c>
      <c r="C166" s="48" t="n">
        <v>45.2</v>
      </c>
      <c r="D166" s="48" t="n">
        <v>38.9</v>
      </c>
      <c r="E166" s="86" t="n">
        <v>6.4</v>
      </c>
      <c r="F166" s="87" t="n">
        <v>0</v>
      </c>
      <c r="G166" s="48" t="n">
        <v>0</v>
      </c>
      <c r="H166" s="48" t="n">
        <v>1</v>
      </c>
      <c r="I166" s="48" t="n">
        <v>0</v>
      </c>
      <c r="J166" s="48" t="n">
        <v>11</v>
      </c>
      <c r="K166" s="48" t="n">
        <v>14</v>
      </c>
      <c r="L166" s="48" t="n">
        <v>40</v>
      </c>
      <c r="M166" s="48" t="n">
        <v>23</v>
      </c>
      <c r="N166" s="48" t="n">
        <v>10</v>
      </c>
      <c r="O166" s="48" t="n">
        <v>2</v>
      </c>
      <c r="P166" s="48" t="n">
        <v>0</v>
      </c>
      <c r="Q166" s="48" t="n">
        <v>0</v>
      </c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</row>
    <row r="167" s="31" customFormat="true" ht="12.75" hidden="false" customHeight="false" outlineLevel="0" collapsed="false">
      <c r="A167" s="49" t="n">
        <v>0.625</v>
      </c>
      <c r="B167" s="50" t="n">
        <v>102</v>
      </c>
      <c r="C167" s="51" t="n">
        <v>44.7</v>
      </c>
      <c r="D167" s="51" t="n">
        <v>38.8</v>
      </c>
      <c r="E167" s="88" t="n">
        <v>6.4</v>
      </c>
      <c r="F167" s="89" t="n">
        <v>0</v>
      </c>
      <c r="G167" s="51" t="n">
        <v>0</v>
      </c>
      <c r="H167" s="51" t="n">
        <v>2</v>
      </c>
      <c r="I167" s="51" t="n">
        <v>2</v>
      </c>
      <c r="J167" s="51" t="n">
        <v>6</v>
      </c>
      <c r="K167" s="51" t="n">
        <v>13</v>
      </c>
      <c r="L167" s="51" t="n">
        <v>46</v>
      </c>
      <c r="M167" s="51" t="n">
        <v>23</v>
      </c>
      <c r="N167" s="51" t="n">
        <v>8</v>
      </c>
      <c r="O167" s="51" t="n">
        <v>2</v>
      </c>
      <c r="P167" s="51" t="n">
        <v>0</v>
      </c>
      <c r="Q167" s="51" t="n">
        <v>0</v>
      </c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</row>
    <row r="168" s="31" customFormat="true" ht="12.75" hidden="false" customHeight="false" outlineLevel="0" collapsed="false">
      <c r="A168" s="46" t="n">
        <v>0.666666666666667</v>
      </c>
      <c r="B168" s="47" t="n">
        <v>118</v>
      </c>
      <c r="C168" s="48" t="n">
        <v>42.5</v>
      </c>
      <c r="D168" s="48" t="n">
        <v>38.2</v>
      </c>
      <c r="E168" s="86" t="n">
        <v>4.6</v>
      </c>
      <c r="F168" s="87" t="n">
        <v>0</v>
      </c>
      <c r="G168" s="48" t="n">
        <v>0</v>
      </c>
      <c r="H168" s="48" t="n">
        <v>0</v>
      </c>
      <c r="I168" s="48" t="n">
        <v>1</v>
      </c>
      <c r="J168" s="48" t="n">
        <v>3</v>
      </c>
      <c r="K168" s="48" t="n">
        <v>27</v>
      </c>
      <c r="L168" s="48" t="n">
        <v>63</v>
      </c>
      <c r="M168" s="48" t="n">
        <v>20</v>
      </c>
      <c r="N168" s="48" t="n">
        <v>3</v>
      </c>
      <c r="O168" s="48" t="n">
        <v>1</v>
      </c>
      <c r="P168" s="48" t="n">
        <v>0</v>
      </c>
      <c r="Q168" s="48" t="n">
        <v>0</v>
      </c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</row>
    <row r="169" s="31" customFormat="true" ht="12.75" hidden="false" customHeight="false" outlineLevel="0" collapsed="false">
      <c r="A169" s="49" t="n">
        <v>0.708333333333333</v>
      </c>
      <c r="B169" s="50" t="n">
        <v>128</v>
      </c>
      <c r="C169" s="51" t="n">
        <v>44.8</v>
      </c>
      <c r="D169" s="51" t="n">
        <v>37.9</v>
      </c>
      <c r="E169" s="88" t="n">
        <v>7.9</v>
      </c>
      <c r="F169" s="89" t="n">
        <v>0</v>
      </c>
      <c r="G169" s="51" t="n">
        <v>4</v>
      </c>
      <c r="H169" s="51" t="n">
        <v>2</v>
      </c>
      <c r="I169" s="51" t="n">
        <v>1</v>
      </c>
      <c r="J169" s="51" t="n">
        <v>7</v>
      </c>
      <c r="K169" s="51" t="n">
        <v>28</v>
      </c>
      <c r="L169" s="51" t="n">
        <v>48</v>
      </c>
      <c r="M169" s="51" t="n">
        <v>24</v>
      </c>
      <c r="N169" s="51" t="n">
        <v>9</v>
      </c>
      <c r="O169" s="51" t="n">
        <v>4</v>
      </c>
      <c r="P169" s="51" t="n">
        <v>1</v>
      </c>
      <c r="Q169" s="51" t="n">
        <v>0</v>
      </c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</row>
    <row r="170" s="31" customFormat="true" ht="12.75" hidden="false" customHeight="false" outlineLevel="0" collapsed="false">
      <c r="A170" s="46" t="n">
        <v>0.75</v>
      </c>
      <c r="B170" s="47" t="n">
        <v>66</v>
      </c>
      <c r="C170" s="48" t="n">
        <v>47.2</v>
      </c>
      <c r="D170" s="48" t="n">
        <v>41.6</v>
      </c>
      <c r="E170" s="86" t="n">
        <v>5.6</v>
      </c>
      <c r="F170" s="87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10</v>
      </c>
      <c r="L170" s="48" t="n">
        <v>21</v>
      </c>
      <c r="M170" s="48" t="n">
        <v>22</v>
      </c>
      <c r="N170" s="48" t="n">
        <v>11</v>
      </c>
      <c r="O170" s="48" t="n">
        <v>1</v>
      </c>
      <c r="P170" s="48" t="n">
        <v>1</v>
      </c>
      <c r="Q170" s="48" t="n">
        <v>0</v>
      </c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</row>
    <row r="171" s="31" customFormat="true" ht="12.75" hidden="false" customHeight="false" outlineLevel="0" collapsed="false">
      <c r="A171" s="49" t="n">
        <v>0.791666666666667</v>
      </c>
      <c r="B171" s="50" t="n">
        <v>38</v>
      </c>
      <c r="C171" s="51" t="n">
        <v>44.9</v>
      </c>
      <c r="D171" s="51" t="n">
        <v>40.3</v>
      </c>
      <c r="E171" s="88" t="n">
        <v>5.1</v>
      </c>
      <c r="F171" s="89" t="n">
        <v>0</v>
      </c>
      <c r="G171" s="51" t="n">
        <v>0</v>
      </c>
      <c r="H171" s="51" t="n">
        <v>0</v>
      </c>
      <c r="I171" s="51" t="n">
        <v>0</v>
      </c>
      <c r="J171" s="51" t="n">
        <v>1</v>
      </c>
      <c r="K171" s="51" t="n">
        <v>5</v>
      </c>
      <c r="L171" s="51" t="n">
        <v>15</v>
      </c>
      <c r="M171" s="51" t="n">
        <v>14</v>
      </c>
      <c r="N171" s="51" t="n">
        <v>2</v>
      </c>
      <c r="O171" s="51" t="n">
        <v>1</v>
      </c>
      <c r="P171" s="51" t="n">
        <v>0</v>
      </c>
      <c r="Q171" s="51" t="n">
        <v>0</v>
      </c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s="31" customFormat="true" ht="12.75" hidden="false" customHeight="false" outlineLevel="0" collapsed="false">
      <c r="A172" s="46" t="n">
        <v>0.833333333333333</v>
      </c>
      <c r="B172" s="47" t="n">
        <v>31</v>
      </c>
      <c r="C172" s="48" t="n">
        <v>40.8</v>
      </c>
      <c r="D172" s="48" t="n">
        <v>36.9</v>
      </c>
      <c r="E172" s="86" t="n">
        <v>5.7</v>
      </c>
      <c r="F172" s="87" t="n">
        <v>0</v>
      </c>
      <c r="G172" s="48" t="n">
        <v>0</v>
      </c>
      <c r="H172" s="48" t="n">
        <v>0</v>
      </c>
      <c r="I172" s="48" t="n">
        <v>2</v>
      </c>
      <c r="J172" s="48" t="n">
        <v>0</v>
      </c>
      <c r="K172" s="48" t="n">
        <v>11</v>
      </c>
      <c r="L172" s="48" t="n">
        <v>13</v>
      </c>
      <c r="M172" s="48" t="n">
        <v>3</v>
      </c>
      <c r="N172" s="48" t="n">
        <v>2</v>
      </c>
      <c r="O172" s="48" t="n">
        <v>0</v>
      </c>
      <c r="P172" s="48" t="n">
        <v>0</v>
      </c>
      <c r="Q172" s="48" t="n">
        <v>0</v>
      </c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s="31" customFormat="true" ht="12.75" hidden="false" customHeight="false" outlineLevel="0" collapsed="false">
      <c r="A173" s="49" t="n">
        <v>0.875</v>
      </c>
      <c r="B173" s="50" t="n">
        <v>17</v>
      </c>
      <c r="C173" s="51" t="n">
        <v>48.4</v>
      </c>
      <c r="D173" s="51" t="n">
        <v>42.3</v>
      </c>
      <c r="E173" s="88" t="n">
        <v>6.2</v>
      </c>
      <c r="F173" s="89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3</v>
      </c>
      <c r="L173" s="51" t="n">
        <v>4</v>
      </c>
      <c r="M173" s="51" t="n">
        <v>5</v>
      </c>
      <c r="N173" s="51" t="n">
        <v>4</v>
      </c>
      <c r="O173" s="51" t="n">
        <v>1</v>
      </c>
      <c r="P173" s="51" t="n">
        <v>0</v>
      </c>
      <c r="Q173" s="51" t="n">
        <v>0</v>
      </c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s="31" customFormat="true" ht="12.75" hidden="false" customHeight="false" outlineLevel="0" collapsed="false">
      <c r="A174" s="46" t="n">
        <v>0.916666666666667</v>
      </c>
      <c r="B174" s="47" t="n">
        <v>3</v>
      </c>
      <c r="C174" s="48" t="s">
        <v>58</v>
      </c>
      <c r="D174" s="48" t="n">
        <v>43.5</v>
      </c>
      <c r="E174" s="86" t="n">
        <v>8.8</v>
      </c>
      <c r="F174" s="87" t="n">
        <v>0</v>
      </c>
      <c r="G174" s="48" t="n">
        <v>0</v>
      </c>
      <c r="H174" s="48" t="n">
        <v>0</v>
      </c>
      <c r="I174" s="48" t="n">
        <v>0</v>
      </c>
      <c r="J174" s="48" t="n">
        <v>0</v>
      </c>
      <c r="K174" s="48" t="n">
        <v>0</v>
      </c>
      <c r="L174" s="48" t="n">
        <v>2</v>
      </c>
      <c r="M174" s="48" t="n">
        <v>0</v>
      </c>
      <c r="N174" s="48" t="n">
        <v>0</v>
      </c>
      <c r="O174" s="48" t="n">
        <v>1</v>
      </c>
      <c r="P174" s="48" t="n">
        <v>0</v>
      </c>
      <c r="Q174" s="48" t="n">
        <v>0</v>
      </c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s="31" customFormat="true" ht="12.75" hidden="false" customHeight="false" outlineLevel="0" collapsed="false">
      <c r="A175" s="49" t="n">
        <v>0.958333333333333</v>
      </c>
      <c r="B175" s="50" t="n">
        <v>1</v>
      </c>
      <c r="C175" s="51" t="s">
        <v>58</v>
      </c>
      <c r="D175" s="51" t="n">
        <v>38.5</v>
      </c>
      <c r="E175" s="88" t="s">
        <v>58</v>
      </c>
      <c r="F175" s="89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1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s="92" customFormat="true" ht="12.75" hidden="false" customHeight="false" outlineLevel="0" collapsed="false">
      <c r="A176" s="54" t="s">
        <v>38</v>
      </c>
      <c r="B176" s="54" t="n">
        <v>1384</v>
      </c>
      <c r="C176" s="54" t="n">
        <v>44.3</v>
      </c>
      <c r="D176" s="54" t="n">
        <v>38.5</v>
      </c>
      <c r="E176" s="90" t="n">
        <v>6</v>
      </c>
      <c r="F176" s="91" t="n">
        <v>2</v>
      </c>
      <c r="G176" s="54" t="n">
        <v>6</v>
      </c>
      <c r="H176" s="54" t="n">
        <v>6</v>
      </c>
      <c r="I176" s="54" t="n">
        <v>14</v>
      </c>
      <c r="J176" s="54" t="n">
        <v>63</v>
      </c>
      <c r="K176" s="54" t="n">
        <v>306</v>
      </c>
      <c r="L176" s="54" t="n">
        <v>585</v>
      </c>
      <c r="M176" s="54" t="n">
        <v>294</v>
      </c>
      <c r="N176" s="54" t="n">
        <v>86</v>
      </c>
      <c r="O176" s="54" t="n">
        <v>18</v>
      </c>
      <c r="P176" s="54" t="n">
        <v>4</v>
      </c>
      <c r="Q176" s="54" t="n">
        <v>0</v>
      </c>
    </row>
    <row r="177" s="92" customFormat="true" ht="12.75" hidden="false" customHeight="false" outlineLevel="0" collapsed="false">
      <c r="A177" s="55" t="s">
        <v>39</v>
      </c>
      <c r="B177" s="55" t="n">
        <v>1553</v>
      </c>
      <c r="C177" s="55" t="n">
        <v>44.5</v>
      </c>
      <c r="D177" s="55" t="n">
        <v>38.6</v>
      </c>
      <c r="E177" s="93" t="n">
        <v>6</v>
      </c>
      <c r="F177" s="94" t="n">
        <v>2</v>
      </c>
      <c r="G177" s="55" t="n">
        <v>6</v>
      </c>
      <c r="H177" s="55" t="n">
        <v>6</v>
      </c>
      <c r="I177" s="55" t="n">
        <v>16</v>
      </c>
      <c r="J177" s="55" t="n">
        <v>70</v>
      </c>
      <c r="K177" s="55" t="n">
        <v>335</v>
      </c>
      <c r="L177" s="55" t="n">
        <v>647</v>
      </c>
      <c r="M177" s="55" t="n">
        <v>339</v>
      </c>
      <c r="N177" s="55" t="n">
        <v>105</v>
      </c>
      <c r="O177" s="55" t="n">
        <v>23</v>
      </c>
      <c r="P177" s="55" t="n">
        <v>4</v>
      </c>
      <c r="Q177" s="55" t="n">
        <v>0</v>
      </c>
    </row>
    <row r="178" s="92" customFormat="true" ht="12.75" hidden="false" customHeight="false" outlineLevel="0" collapsed="false">
      <c r="A178" s="56" t="s">
        <v>40</v>
      </c>
      <c r="B178" s="56" t="n">
        <v>1557</v>
      </c>
      <c r="C178" s="56" t="n">
        <v>44.5</v>
      </c>
      <c r="D178" s="56" t="n">
        <v>38.7</v>
      </c>
      <c r="E178" s="95" t="n">
        <v>6</v>
      </c>
      <c r="F178" s="96" t="n">
        <v>2</v>
      </c>
      <c r="G178" s="56" t="n">
        <v>6</v>
      </c>
      <c r="H178" s="56" t="n">
        <v>6</v>
      </c>
      <c r="I178" s="56" t="n">
        <v>16</v>
      </c>
      <c r="J178" s="56" t="n">
        <v>70</v>
      </c>
      <c r="K178" s="56" t="n">
        <v>335</v>
      </c>
      <c r="L178" s="56" t="n">
        <v>650</v>
      </c>
      <c r="M178" s="56" t="n">
        <v>339</v>
      </c>
      <c r="N178" s="56" t="n">
        <v>105</v>
      </c>
      <c r="O178" s="56" t="n">
        <v>24</v>
      </c>
      <c r="P178" s="56" t="n">
        <v>4</v>
      </c>
      <c r="Q178" s="56" t="n">
        <v>0</v>
      </c>
    </row>
    <row r="179" s="92" customFormat="true" ht="12.75" hidden="false" customHeight="false" outlineLevel="0" collapsed="false">
      <c r="A179" s="57" t="s">
        <v>41</v>
      </c>
      <c r="B179" s="57" t="n">
        <v>1574</v>
      </c>
      <c r="C179" s="57" t="n">
        <v>44.6</v>
      </c>
      <c r="D179" s="57" t="n">
        <v>38.7</v>
      </c>
      <c r="E179" s="97" t="n">
        <v>6</v>
      </c>
      <c r="F179" s="98" t="n">
        <v>2</v>
      </c>
      <c r="G179" s="57" t="n">
        <v>6</v>
      </c>
      <c r="H179" s="57" t="n">
        <v>6</v>
      </c>
      <c r="I179" s="57" t="n">
        <v>16</v>
      </c>
      <c r="J179" s="57" t="n">
        <v>70</v>
      </c>
      <c r="K179" s="57" t="n">
        <v>337</v>
      </c>
      <c r="L179" s="57" t="n">
        <v>652</v>
      </c>
      <c r="M179" s="57" t="n">
        <v>348</v>
      </c>
      <c r="N179" s="57" t="n">
        <v>108</v>
      </c>
      <c r="O179" s="57" t="n">
        <v>25</v>
      </c>
      <c r="P179" s="57" t="n">
        <v>4</v>
      </c>
      <c r="Q179" s="57" t="n">
        <v>0</v>
      </c>
    </row>
    <row r="180" s="45" customFormat="true" ht="12.75" hidden="false" customHeight="true" outlineLevel="0" collapsed="false">
      <c r="A180" s="85" t="s">
        <v>18</v>
      </c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</row>
    <row r="181" s="31" customFormat="true" ht="12.75" hidden="false" customHeight="false" outlineLevel="0" collapsed="false">
      <c r="A181" s="46" t="n">
        <v>0</v>
      </c>
      <c r="B181" s="47" t="n">
        <v>2</v>
      </c>
      <c r="C181" s="48" t="s">
        <v>58</v>
      </c>
      <c r="D181" s="48" t="n">
        <v>41</v>
      </c>
      <c r="E181" s="86" t="n">
        <v>3.5</v>
      </c>
      <c r="F181" s="87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1</v>
      </c>
      <c r="M181" s="48" t="n">
        <v>1</v>
      </c>
      <c r="N181" s="48" t="n">
        <v>0</v>
      </c>
      <c r="O181" s="48" t="n">
        <v>0</v>
      </c>
      <c r="P181" s="48" t="n">
        <v>0</v>
      </c>
      <c r="Q181" s="48" t="n">
        <v>0</v>
      </c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s="31" customFormat="true" ht="12.75" hidden="false" customHeight="false" outlineLevel="0" collapsed="false">
      <c r="A182" s="49" t="n">
        <v>0.0416666666666667</v>
      </c>
      <c r="B182" s="50" t="n">
        <v>0</v>
      </c>
      <c r="C182" s="51" t="s">
        <v>58</v>
      </c>
      <c r="D182" s="51" t="s">
        <v>58</v>
      </c>
      <c r="E182" s="88" t="s">
        <v>58</v>
      </c>
      <c r="F182" s="89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s="31" customFormat="true" ht="12.75" hidden="false" customHeight="false" outlineLevel="0" collapsed="false">
      <c r="A183" s="46" t="n">
        <v>0.0833333333333333</v>
      </c>
      <c r="B183" s="47" t="n">
        <v>0</v>
      </c>
      <c r="C183" s="48" t="s">
        <v>58</v>
      </c>
      <c r="D183" s="48" t="s">
        <v>58</v>
      </c>
      <c r="E183" s="86" t="s">
        <v>58</v>
      </c>
      <c r="F183" s="87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s="31" customFormat="true" ht="12.75" hidden="false" customHeight="false" outlineLevel="0" collapsed="false">
      <c r="A184" s="49" t="n">
        <v>0.125</v>
      </c>
      <c r="B184" s="50" t="n">
        <v>1</v>
      </c>
      <c r="C184" s="51" t="s">
        <v>58</v>
      </c>
      <c r="D184" s="51" t="n">
        <v>48.5</v>
      </c>
      <c r="E184" s="88" t="s">
        <v>58</v>
      </c>
      <c r="F184" s="89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1</v>
      </c>
      <c r="O184" s="51" t="n">
        <v>0</v>
      </c>
      <c r="P184" s="51" t="n">
        <v>0</v>
      </c>
      <c r="Q184" s="51" t="n">
        <v>0</v>
      </c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s="31" customFormat="true" ht="12.75" hidden="false" customHeight="false" outlineLevel="0" collapsed="false">
      <c r="A185" s="46" t="n">
        <v>0.166666666666667</v>
      </c>
      <c r="B185" s="47" t="n">
        <v>1</v>
      </c>
      <c r="C185" s="48" t="s">
        <v>58</v>
      </c>
      <c r="D185" s="48" t="n">
        <v>43.5</v>
      </c>
      <c r="E185" s="86" t="s">
        <v>58</v>
      </c>
      <c r="F185" s="87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1</v>
      </c>
      <c r="N185" s="48" t="n">
        <v>0</v>
      </c>
      <c r="O185" s="48" t="n">
        <v>0</v>
      </c>
      <c r="P185" s="48" t="n">
        <v>0</v>
      </c>
      <c r="Q185" s="48" t="n">
        <v>0</v>
      </c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s="31" customFormat="true" ht="12.75" hidden="false" customHeight="false" outlineLevel="0" collapsed="false">
      <c r="A186" s="49" t="n">
        <v>0.208333333333333</v>
      </c>
      <c r="B186" s="50" t="n">
        <v>11</v>
      </c>
      <c r="C186" s="51" t="n">
        <v>54.1</v>
      </c>
      <c r="D186" s="51" t="n">
        <v>46.2</v>
      </c>
      <c r="E186" s="88" t="n">
        <v>8</v>
      </c>
      <c r="F186" s="89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1</v>
      </c>
      <c r="L186" s="51" t="n">
        <v>2</v>
      </c>
      <c r="M186" s="51" t="n">
        <v>3</v>
      </c>
      <c r="N186" s="51" t="n">
        <v>1</v>
      </c>
      <c r="O186" s="51" t="n">
        <v>3</v>
      </c>
      <c r="P186" s="51" t="n">
        <v>1</v>
      </c>
      <c r="Q186" s="51" t="n">
        <v>0</v>
      </c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s="31" customFormat="true" ht="12.75" hidden="false" customHeight="false" outlineLevel="0" collapsed="false">
      <c r="A187" s="46" t="n">
        <v>0.25</v>
      </c>
      <c r="B187" s="47" t="n">
        <v>96</v>
      </c>
      <c r="C187" s="48" t="n">
        <v>46.7</v>
      </c>
      <c r="D187" s="48" t="n">
        <v>42.4</v>
      </c>
      <c r="E187" s="86" t="n">
        <v>5.9</v>
      </c>
      <c r="F187" s="87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5</v>
      </c>
      <c r="L187" s="48" t="n">
        <v>40</v>
      </c>
      <c r="M187" s="48" t="n">
        <v>35</v>
      </c>
      <c r="N187" s="48" t="n">
        <v>8</v>
      </c>
      <c r="O187" s="48" t="n">
        <v>4</v>
      </c>
      <c r="P187" s="48" t="n">
        <v>3</v>
      </c>
      <c r="Q187" s="48" t="n">
        <v>1</v>
      </c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s="31" customFormat="true" ht="12.75" hidden="false" customHeight="false" outlineLevel="0" collapsed="false">
      <c r="A188" s="49" t="n">
        <v>0.291666666666667</v>
      </c>
      <c r="B188" s="50" t="n">
        <v>275</v>
      </c>
      <c r="C188" s="51" t="n">
        <v>44.5</v>
      </c>
      <c r="D188" s="51" t="n">
        <v>39.5</v>
      </c>
      <c r="E188" s="88" t="n">
        <v>4.8</v>
      </c>
      <c r="F188" s="89" t="n">
        <v>0</v>
      </c>
      <c r="G188" s="51" t="n">
        <v>0</v>
      </c>
      <c r="H188" s="51" t="n">
        <v>0</v>
      </c>
      <c r="I188" s="51" t="n">
        <v>0</v>
      </c>
      <c r="J188" s="51" t="n">
        <v>2</v>
      </c>
      <c r="K188" s="51" t="n">
        <v>61</v>
      </c>
      <c r="L188" s="51" t="n">
        <v>118</v>
      </c>
      <c r="M188" s="51" t="n">
        <v>74</v>
      </c>
      <c r="N188" s="51" t="n">
        <v>17</v>
      </c>
      <c r="O188" s="51" t="n">
        <v>2</v>
      </c>
      <c r="P188" s="51" t="n">
        <v>1</v>
      </c>
      <c r="Q188" s="51" t="n">
        <v>0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s="31" customFormat="true" ht="12.75" hidden="false" customHeight="false" outlineLevel="0" collapsed="false">
      <c r="A189" s="46" t="n">
        <v>0.333333333333333</v>
      </c>
      <c r="B189" s="47" t="n">
        <v>209</v>
      </c>
      <c r="C189" s="48" t="n">
        <v>42.6</v>
      </c>
      <c r="D189" s="48" t="n">
        <v>38.1</v>
      </c>
      <c r="E189" s="86" t="n">
        <v>4.5</v>
      </c>
      <c r="F189" s="87" t="n">
        <v>0</v>
      </c>
      <c r="G189" s="48" t="n">
        <v>0</v>
      </c>
      <c r="H189" s="48" t="n">
        <v>0</v>
      </c>
      <c r="I189" s="48" t="n">
        <v>1</v>
      </c>
      <c r="J189" s="48" t="n">
        <v>2</v>
      </c>
      <c r="K189" s="48" t="n">
        <v>60</v>
      </c>
      <c r="L189" s="48" t="n">
        <v>104</v>
      </c>
      <c r="M189" s="48" t="n">
        <v>32</v>
      </c>
      <c r="N189" s="48" t="n">
        <v>10</v>
      </c>
      <c r="O189" s="48" t="n">
        <v>0</v>
      </c>
      <c r="P189" s="48" t="n">
        <v>0</v>
      </c>
      <c r="Q189" s="48" t="n">
        <v>0</v>
      </c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s="31" customFormat="true" ht="12.75" hidden="false" customHeight="false" outlineLevel="0" collapsed="false">
      <c r="A190" s="49" t="n">
        <v>0.375</v>
      </c>
      <c r="B190" s="50" t="n">
        <v>116</v>
      </c>
      <c r="C190" s="51" t="n">
        <v>44.6</v>
      </c>
      <c r="D190" s="51" t="n">
        <v>39.4</v>
      </c>
      <c r="E190" s="88" t="n">
        <v>5.7</v>
      </c>
      <c r="F190" s="89" t="n">
        <v>0</v>
      </c>
      <c r="G190" s="51" t="n">
        <v>0</v>
      </c>
      <c r="H190" s="51" t="n">
        <v>1</v>
      </c>
      <c r="I190" s="51" t="n">
        <v>0</v>
      </c>
      <c r="J190" s="51" t="n">
        <v>6</v>
      </c>
      <c r="K190" s="51" t="n">
        <v>16</v>
      </c>
      <c r="L190" s="51" t="n">
        <v>53</v>
      </c>
      <c r="M190" s="51" t="n">
        <v>31</v>
      </c>
      <c r="N190" s="51" t="n">
        <v>6</v>
      </c>
      <c r="O190" s="51" t="n">
        <v>2</v>
      </c>
      <c r="P190" s="51" t="n">
        <v>1</v>
      </c>
      <c r="Q190" s="51" t="n">
        <v>0</v>
      </c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</row>
    <row r="191" s="31" customFormat="true" ht="12.75" hidden="false" customHeight="false" outlineLevel="0" collapsed="false">
      <c r="A191" s="46" t="n">
        <v>0.416666666666667</v>
      </c>
      <c r="B191" s="47" t="n">
        <v>114</v>
      </c>
      <c r="C191" s="48" t="n">
        <v>43.7</v>
      </c>
      <c r="D191" s="48" t="n">
        <v>37.2</v>
      </c>
      <c r="E191" s="86" t="n">
        <v>7.6</v>
      </c>
      <c r="F191" s="87" t="n">
        <v>1</v>
      </c>
      <c r="G191" s="48" t="n">
        <v>1</v>
      </c>
      <c r="H191" s="48" t="n">
        <v>0</v>
      </c>
      <c r="I191" s="48" t="n">
        <v>4</v>
      </c>
      <c r="J191" s="48" t="n">
        <v>12</v>
      </c>
      <c r="K191" s="48" t="n">
        <v>26</v>
      </c>
      <c r="L191" s="48" t="n">
        <v>42</v>
      </c>
      <c r="M191" s="48" t="n">
        <v>19</v>
      </c>
      <c r="N191" s="48" t="n">
        <v>5</v>
      </c>
      <c r="O191" s="48" t="n">
        <v>2</v>
      </c>
      <c r="P191" s="48" t="n">
        <v>2</v>
      </c>
      <c r="Q191" s="48" t="n">
        <v>0</v>
      </c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</row>
    <row r="192" s="31" customFormat="true" ht="12.75" hidden="false" customHeight="false" outlineLevel="0" collapsed="false">
      <c r="A192" s="49" t="n">
        <v>0.458333333333333</v>
      </c>
      <c r="B192" s="50" t="n">
        <v>85</v>
      </c>
      <c r="C192" s="51" t="n">
        <v>44.5</v>
      </c>
      <c r="D192" s="51" t="n">
        <v>37.5</v>
      </c>
      <c r="E192" s="88" t="n">
        <v>7.1</v>
      </c>
      <c r="F192" s="89" t="n">
        <v>0</v>
      </c>
      <c r="G192" s="51" t="n">
        <v>0</v>
      </c>
      <c r="H192" s="51" t="n">
        <v>1</v>
      </c>
      <c r="I192" s="51" t="n">
        <v>4</v>
      </c>
      <c r="J192" s="51" t="n">
        <v>8</v>
      </c>
      <c r="K192" s="51" t="n">
        <v>20</v>
      </c>
      <c r="L192" s="51" t="n">
        <v>27</v>
      </c>
      <c r="M192" s="51" t="n">
        <v>17</v>
      </c>
      <c r="N192" s="51" t="n">
        <v>7</v>
      </c>
      <c r="O192" s="51" t="n">
        <v>0</v>
      </c>
      <c r="P192" s="51" t="n">
        <v>1</v>
      </c>
      <c r="Q192" s="51" t="n">
        <v>0</v>
      </c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</row>
    <row r="193" s="31" customFormat="true" ht="12.75" hidden="false" customHeight="false" outlineLevel="0" collapsed="false">
      <c r="A193" s="46" t="n">
        <v>0.5</v>
      </c>
      <c r="B193" s="47" t="n">
        <v>96</v>
      </c>
      <c r="C193" s="48" t="n">
        <v>42</v>
      </c>
      <c r="D193" s="48" t="n">
        <v>37.6</v>
      </c>
      <c r="E193" s="86" t="n">
        <v>5.2</v>
      </c>
      <c r="F193" s="87" t="n">
        <v>0</v>
      </c>
      <c r="G193" s="48" t="n">
        <v>1</v>
      </c>
      <c r="H193" s="48" t="n">
        <v>0</v>
      </c>
      <c r="I193" s="48" t="n">
        <v>1</v>
      </c>
      <c r="J193" s="48" t="n">
        <v>4</v>
      </c>
      <c r="K193" s="48" t="n">
        <v>23</v>
      </c>
      <c r="L193" s="48" t="n">
        <v>49</v>
      </c>
      <c r="M193" s="48" t="n">
        <v>15</v>
      </c>
      <c r="N193" s="48" t="n">
        <v>3</v>
      </c>
      <c r="O193" s="48" t="n">
        <v>0</v>
      </c>
      <c r="P193" s="48" t="n">
        <v>0</v>
      </c>
      <c r="Q193" s="48" t="n">
        <v>0</v>
      </c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</row>
    <row r="194" s="31" customFormat="true" ht="12.75" hidden="false" customHeight="false" outlineLevel="0" collapsed="false">
      <c r="A194" s="49" t="n">
        <v>0.541666666666667</v>
      </c>
      <c r="B194" s="50" t="n">
        <v>89</v>
      </c>
      <c r="C194" s="51" t="n">
        <v>43.9</v>
      </c>
      <c r="D194" s="51" t="n">
        <v>38</v>
      </c>
      <c r="E194" s="88" t="n">
        <v>5.8</v>
      </c>
      <c r="F194" s="89" t="n">
        <v>0</v>
      </c>
      <c r="G194" s="51" t="n">
        <v>0</v>
      </c>
      <c r="H194" s="51" t="n">
        <v>0</v>
      </c>
      <c r="I194" s="51" t="n">
        <v>0</v>
      </c>
      <c r="J194" s="51" t="n">
        <v>5</v>
      </c>
      <c r="K194" s="51" t="n">
        <v>33</v>
      </c>
      <c r="L194" s="51" t="n">
        <v>26</v>
      </c>
      <c r="M194" s="51" t="n">
        <v>19</v>
      </c>
      <c r="N194" s="51" t="n">
        <v>3</v>
      </c>
      <c r="O194" s="51" t="n">
        <v>3</v>
      </c>
      <c r="P194" s="51" t="n">
        <v>0</v>
      </c>
      <c r="Q194" s="51" t="n">
        <v>0</v>
      </c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</row>
    <row r="195" s="31" customFormat="true" ht="12.75" hidden="false" customHeight="false" outlineLevel="0" collapsed="false">
      <c r="A195" s="46" t="n">
        <v>0.583333333333333</v>
      </c>
      <c r="B195" s="47" t="n">
        <v>79</v>
      </c>
      <c r="C195" s="48" t="n">
        <v>43.3</v>
      </c>
      <c r="D195" s="48" t="n">
        <v>37.9</v>
      </c>
      <c r="E195" s="86" t="n">
        <v>5.5</v>
      </c>
      <c r="F195" s="87" t="n">
        <v>0</v>
      </c>
      <c r="G195" s="48" t="n">
        <v>0</v>
      </c>
      <c r="H195" s="48" t="n">
        <v>0</v>
      </c>
      <c r="I195" s="48" t="n">
        <v>2</v>
      </c>
      <c r="J195" s="48" t="n">
        <v>5</v>
      </c>
      <c r="K195" s="48" t="n">
        <v>18</v>
      </c>
      <c r="L195" s="48" t="n">
        <v>34</v>
      </c>
      <c r="M195" s="48" t="n">
        <v>17</v>
      </c>
      <c r="N195" s="48" t="n">
        <v>2</v>
      </c>
      <c r="O195" s="48" t="n">
        <v>1</v>
      </c>
      <c r="P195" s="48" t="n">
        <v>0</v>
      </c>
      <c r="Q195" s="48" t="n">
        <v>0</v>
      </c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</row>
    <row r="196" s="31" customFormat="true" ht="12.75" hidden="false" customHeight="false" outlineLevel="0" collapsed="false">
      <c r="A196" s="49" t="n">
        <v>0.625</v>
      </c>
      <c r="B196" s="50" t="n">
        <v>96</v>
      </c>
      <c r="C196" s="51" t="n">
        <v>44.2</v>
      </c>
      <c r="D196" s="51" t="n">
        <v>38.1</v>
      </c>
      <c r="E196" s="88" t="n">
        <v>6.1</v>
      </c>
      <c r="F196" s="89" t="n">
        <v>0</v>
      </c>
      <c r="G196" s="51" t="n">
        <v>1</v>
      </c>
      <c r="H196" s="51" t="n">
        <v>0</v>
      </c>
      <c r="I196" s="51" t="n">
        <v>0</v>
      </c>
      <c r="J196" s="51" t="n">
        <v>4</v>
      </c>
      <c r="K196" s="51" t="n">
        <v>32</v>
      </c>
      <c r="L196" s="51" t="n">
        <v>32</v>
      </c>
      <c r="M196" s="51" t="n">
        <v>19</v>
      </c>
      <c r="N196" s="51" t="n">
        <v>6</v>
      </c>
      <c r="O196" s="51" t="n">
        <v>2</v>
      </c>
      <c r="P196" s="51" t="n">
        <v>0</v>
      </c>
      <c r="Q196" s="51" t="n">
        <v>0</v>
      </c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</row>
    <row r="197" s="31" customFormat="true" ht="12.75" hidden="false" customHeight="false" outlineLevel="0" collapsed="false">
      <c r="A197" s="46" t="n">
        <v>0.666666666666667</v>
      </c>
      <c r="B197" s="47" t="n">
        <v>124</v>
      </c>
      <c r="C197" s="48" t="n">
        <v>43.3</v>
      </c>
      <c r="D197" s="48" t="n">
        <v>37.9</v>
      </c>
      <c r="E197" s="86" t="n">
        <v>5.2</v>
      </c>
      <c r="F197" s="87" t="n">
        <v>0</v>
      </c>
      <c r="G197" s="48" t="n">
        <v>0</v>
      </c>
      <c r="H197" s="48" t="n">
        <v>0</v>
      </c>
      <c r="I197" s="48" t="n">
        <v>1</v>
      </c>
      <c r="J197" s="48" t="n">
        <v>9</v>
      </c>
      <c r="K197" s="48" t="n">
        <v>31</v>
      </c>
      <c r="L197" s="48" t="n">
        <v>51</v>
      </c>
      <c r="M197" s="48" t="n">
        <v>28</v>
      </c>
      <c r="N197" s="48" t="n">
        <v>3</v>
      </c>
      <c r="O197" s="48" t="n">
        <v>1</v>
      </c>
      <c r="P197" s="48" t="n">
        <v>0</v>
      </c>
      <c r="Q197" s="48" t="n">
        <v>0</v>
      </c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</row>
    <row r="198" s="31" customFormat="true" ht="12.75" hidden="false" customHeight="false" outlineLevel="0" collapsed="false">
      <c r="A198" s="49" t="n">
        <v>0.708333333333333</v>
      </c>
      <c r="B198" s="50" t="n">
        <v>124</v>
      </c>
      <c r="C198" s="51" t="n">
        <v>46.3</v>
      </c>
      <c r="D198" s="51" t="n">
        <v>38.9</v>
      </c>
      <c r="E198" s="88" t="n">
        <v>6.5</v>
      </c>
      <c r="F198" s="89" t="n">
        <v>0</v>
      </c>
      <c r="G198" s="51" t="n">
        <v>0</v>
      </c>
      <c r="H198" s="51" t="n">
        <v>1</v>
      </c>
      <c r="I198" s="51" t="n">
        <v>2</v>
      </c>
      <c r="J198" s="51" t="n">
        <v>5</v>
      </c>
      <c r="K198" s="51" t="n">
        <v>31</v>
      </c>
      <c r="L198" s="51" t="n">
        <v>48</v>
      </c>
      <c r="M198" s="51" t="n">
        <v>17</v>
      </c>
      <c r="N198" s="51" t="n">
        <v>17</v>
      </c>
      <c r="O198" s="51" t="n">
        <v>3</v>
      </c>
      <c r="P198" s="51" t="n">
        <v>0</v>
      </c>
      <c r="Q198" s="51" t="n">
        <v>0</v>
      </c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</row>
    <row r="199" s="31" customFormat="true" ht="12.75" hidden="false" customHeight="false" outlineLevel="0" collapsed="false">
      <c r="A199" s="46" t="n">
        <v>0.75</v>
      </c>
      <c r="B199" s="47" t="n">
        <v>79</v>
      </c>
      <c r="C199" s="48" t="n">
        <v>45.8</v>
      </c>
      <c r="D199" s="48" t="n">
        <v>38.4</v>
      </c>
      <c r="E199" s="86" t="n">
        <v>8.9</v>
      </c>
      <c r="F199" s="87" t="n">
        <v>0</v>
      </c>
      <c r="G199" s="48" t="n">
        <v>1</v>
      </c>
      <c r="H199" s="48" t="n">
        <v>5</v>
      </c>
      <c r="I199" s="48" t="n">
        <v>2</v>
      </c>
      <c r="J199" s="48" t="n">
        <v>5</v>
      </c>
      <c r="K199" s="48" t="n">
        <v>7</v>
      </c>
      <c r="L199" s="48" t="n">
        <v>28</v>
      </c>
      <c r="M199" s="48" t="n">
        <v>19</v>
      </c>
      <c r="N199" s="48" t="n">
        <v>10</v>
      </c>
      <c r="O199" s="48" t="n">
        <v>1</v>
      </c>
      <c r="P199" s="48" t="n">
        <v>0</v>
      </c>
      <c r="Q199" s="48" t="n">
        <v>1</v>
      </c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</row>
    <row r="200" s="31" customFormat="true" ht="12.75" hidden="false" customHeight="false" outlineLevel="0" collapsed="false">
      <c r="A200" s="49" t="n">
        <v>0.791666666666667</v>
      </c>
      <c r="B200" s="50" t="n">
        <v>36</v>
      </c>
      <c r="C200" s="51" t="n">
        <v>43.9</v>
      </c>
      <c r="D200" s="51" t="n">
        <v>38.6</v>
      </c>
      <c r="E200" s="88" t="n">
        <v>5.7</v>
      </c>
      <c r="F200" s="89" t="n">
        <v>0</v>
      </c>
      <c r="G200" s="51" t="n">
        <v>0</v>
      </c>
      <c r="H200" s="51" t="n">
        <v>0</v>
      </c>
      <c r="I200" s="51" t="n">
        <v>0</v>
      </c>
      <c r="J200" s="51" t="n">
        <v>3</v>
      </c>
      <c r="K200" s="51" t="n">
        <v>7</v>
      </c>
      <c r="L200" s="51" t="n">
        <v>16</v>
      </c>
      <c r="M200" s="51" t="n">
        <v>7</v>
      </c>
      <c r="N200" s="51" t="n">
        <v>2</v>
      </c>
      <c r="O200" s="51" t="n">
        <v>1</v>
      </c>
      <c r="P200" s="51" t="n">
        <v>0</v>
      </c>
      <c r="Q200" s="51" t="n">
        <v>0</v>
      </c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</row>
    <row r="201" s="31" customFormat="true" ht="12.75" hidden="false" customHeight="false" outlineLevel="0" collapsed="false">
      <c r="A201" s="46" t="n">
        <v>0.833333333333333</v>
      </c>
      <c r="B201" s="47" t="n">
        <v>53</v>
      </c>
      <c r="C201" s="48" t="n">
        <v>44.4</v>
      </c>
      <c r="D201" s="48" t="n">
        <v>39.1</v>
      </c>
      <c r="E201" s="86" t="n">
        <v>5.6</v>
      </c>
      <c r="F201" s="87" t="n">
        <v>0</v>
      </c>
      <c r="G201" s="48" t="n">
        <v>0</v>
      </c>
      <c r="H201" s="48" t="n">
        <v>0</v>
      </c>
      <c r="I201" s="48" t="n">
        <v>0</v>
      </c>
      <c r="J201" s="48" t="n">
        <v>5</v>
      </c>
      <c r="K201" s="48" t="n">
        <v>8</v>
      </c>
      <c r="L201" s="48" t="n">
        <v>20</v>
      </c>
      <c r="M201" s="48" t="n">
        <v>17</v>
      </c>
      <c r="N201" s="48" t="n">
        <v>2</v>
      </c>
      <c r="O201" s="48" t="n">
        <v>1</v>
      </c>
      <c r="P201" s="48" t="n">
        <v>0</v>
      </c>
      <c r="Q201" s="48" t="n">
        <v>0</v>
      </c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</row>
    <row r="202" s="31" customFormat="true" ht="12.75" hidden="false" customHeight="false" outlineLevel="0" collapsed="false">
      <c r="A202" s="49" t="n">
        <v>0.875</v>
      </c>
      <c r="B202" s="50" t="n">
        <v>14</v>
      </c>
      <c r="C202" s="51" t="n">
        <v>43.3</v>
      </c>
      <c r="D202" s="51" t="n">
        <v>38.1</v>
      </c>
      <c r="E202" s="88" t="n">
        <v>6.2</v>
      </c>
      <c r="F202" s="89" t="n">
        <v>0</v>
      </c>
      <c r="G202" s="51" t="n">
        <v>0</v>
      </c>
      <c r="H202" s="51" t="n">
        <v>0</v>
      </c>
      <c r="I202" s="51" t="n">
        <v>1</v>
      </c>
      <c r="J202" s="51" t="n">
        <v>0</v>
      </c>
      <c r="K202" s="51" t="n">
        <v>3</v>
      </c>
      <c r="L202" s="51" t="n">
        <v>6</v>
      </c>
      <c r="M202" s="51" t="n">
        <v>3</v>
      </c>
      <c r="N202" s="51" t="n">
        <v>1</v>
      </c>
      <c r="O202" s="51" t="n">
        <v>0</v>
      </c>
      <c r="P202" s="51" t="n">
        <v>0</v>
      </c>
      <c r="Q202" s="51" t="n">
        <v>0</v>
      </c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</row>
    <row r="203" s="31" customFormat="true" ht="12.75" hidden="false" customHeight="false" outlineLevel="0" collapsed="false">
      <c r="A203" s="46" t="n">
        <v>0.916666666666667</v>
      </c>
      <c r="B203" s="47" t="n">
        <v>4</v>
      </c>
      <c r="C203" s="48" t="s">
        <v>58</v>
      </c>
      <c r="D203" s="48" t="n">
        <v>52.3</v>
      </c>
      <c r="E203" s="86" t="n">
        <v>10.4</v>
      </c>
      <c r="F203" s="87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2</v>
      </c>
      <c r="N203" s="48" t="n">
        <v>0</v>
      </c>
      <c r="O203" s="48" t="n">
        <v>0</v>
      </c>
      <c r="P203" s="48" t="n">
        <v>1</v>
      </c>
      <c r="Q203" s="48" t="n">
        <v>1</v>
      </c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</row>
    <row r="204" s="31" customFormat="true" ht="12.75" hidden="false" customHeight="false" outlineLevel="0" collapsed="false">
      <c r="A204" s="49" t="n">
        <v>0.958333333333333</v>
      </c>
      <c r="B204" s="50" t="n">
        <v>2</v>
      </c>
      <c r="C204" s="51" t="s">
        <v>58</v>
      </c>
      <c r="D204" s="51" t="n">
        <v>33.5</v>
      </c>
      <c r="E204" s="88" t="n">
        <v>7.1</v>
      </c>
      <c r="F204" s="89" t="n">
        <v>0</v>
      </c>
      <c r="G204" s="51" t="n">
        <v>0</v>
      </c>
      <c r="H204" s="51" t="n">
        <v>0</v>
      </c>
      <c r="I204" s="51" t="n">
        <v>0</v>
      </c>
      <c r="J204" s="51" t="n">
        <v>1</v>
      </c>
      <c r="K204" s="51" t="n">
        <v>0</v>
      </c>
      <c r="L204" s="51" t="n">
        <v>1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</row>
    <row r="205" s="92" customFormat="true" ht="12.75" hidden="false" customHeight="false" outlineLevel="0" collapsed="false">
      <c r="A205" s="54" t="s">
        <v>38</v>
      </c>
      <c r="B205" s="54" t="n">
        <v>1486</v>
      </c>
      <c r="C205" s="54" t="n">
        <v>44.2</v>
      </c>
      <c r="D205" s="54" t="n">
        <v>38.4</v>
      </c>
      <c r="E205" s="90" t="n">
        <v>5.9</v>
      </c>
      <c r="F205" s="91" t="n">
        <v>1</v>
      </c>
      <c r="G205" s="54" t="n">
        <v>4</v>
      </c>
      <c r="H205" s="54" t="n">
        <v>8</v>
      </c>
      <c r="I205" s="54" t="n">
        <v>17</v>
      </c>
      <c r="J205" s="54" t="n">
        <v>67</v>
      </c>
      <c r="K205" s="54" t="n">
        <v>358</v>
      </c>
      <c r="L205" s="54" t="n">
        <v>612</v>
      </c>
      <c r="M205" s="54" t="n">
        <v>307</v>
      </c>
      <c r="N205" s="54" t="n">
        <v>89</v>
      </c>
      <c r="O205" s="54" t="n">
        <v>17</v>
      </c>
      <c r="P205" s="54" t="n">
        <v>5</v>
      </c>
      <c r="Q205" s="54" t="n">
        <v>1</v>
      </c>
    </row>
    <row r="206" s="92" customFormat="true" ht="12.75" hidden="false" customHeight="false" outlineLevel="0" collapsed="false">
      <c r="A206" s="55" t="s">
        <v>39</v>
      </c>
      <c r="B206" s="55" t="n">
        <v>1685</v>
      </c>
      <c r="C206" s="55" t="n">
        <v>44.4</v>
      </c>
      <c r="D206" s="55" t="n">
        <v>38.6</v>
      </c>
      <c r="E206" s="93" t="n">
        <v>6</v>
      </c>
      <c r="F206" s="94" t="n">
        <v>1</v>
      </c>
      <c r="G206" s="55" t="n">
        <v>4</v>
      </c>
      <c r="H206" s="55" t="n">
        <v>8</v>
      </c>
      <c r="I206" s="55" t="n">
        <v>18</v>
      </c>
      <c r="J206" s="55" t="n">
        <v>75</v>
      </c>
      <c r="K206" s="55" t="n">
        <v>381</v>
      </c>
      <c r="L206" s="55" t="n">
        <v>694</v>
      </c>
      <c r="M206" s="55" t="n">
        <v>369</v>
      </c>
      <c r="N206" s="55" t="n">
        <v>102</v>
      </c>
      <c r="O206" s="55" t="n">
        <v>23</v>
      </c>
      <c r="P206" s="55" t="n">
        <v>8</v>
      </c>
      <c r="Q206" s="55" t="n">
        <v>2</v>
      </c>
    </row>
    <row r="207" s="92" customFormat="true" ht="12.75" hidden="false" customHeight="false" outlineLevel="0" collapsed="false">
      <c r="A207" s="56" t="s">
        <v>40</v>
      </c>
      <c r="B207" s="56" t="n">
        <v>1691</v>
      </c>
      <c r="C207" s="56" t="n">
        <v>44.4</v>
      </c>
      <c r="D207" s="56" t="n">
        <v>38.6</v>
      </c>
      <c r="E207" s="95" t="n">
        <v>6</v>
      </c>
      <c r="F207" s="96" t="n">
        <v>1</v>
      </c>
      <c r="G207" s="56" t="n">
        <v>4</v>
      </c>
      <c r="H207" s="56" t="n">
        <v>8</v>
      </c>
      <c r="I207" s="56" t="n">
        <v>18</v>
      </c>
      <c r="J207" s="56" t="n">
        <v>76</v>
      </c>
      <c r="K207" s="56" t="n">
        <v>381</v>
      </c>
      <c r="L207" s="56" t="n">
        <v>695</v>
      </c>
      <c r="M207" s="56" t="n">
        <v>371</v>
      </c>
      <c r="N207" s="56" t="n">
        <v>102</v>
      </c>
      <c r="O207" s="56" t="n">
        <v>23</v>
      </c>
      <c r="P207" s="56" t="n">
        <v>9</v>
      </c>
      <c r="Q207" s="56" t="n">
        <v>3</v>
      </c>
    </row>
    <row r="208" s="92" customFormat="true" ht="12.75" hidden="false" customHeight="false" outlineLevel="0" collapsed="false">
      <c r="A208" s="57" t="s">
        <v>41</v>
      </c>
      <c r="B208" s="57" t="n">
        <v>1706</v>
      </c>
      <c r="C208" s="57" t="n">
        <v>44.5</v>
      </c>
      <c r="D208" s="57" t="n">
        <v>38.7</v>
      </c>
      <c r="E208" s="97" t="n">
        <v>6.1</v>
      </c>
      <c r="F208" s="98" t="n">
        <v>1</v>
      </c>
      <c r="G208" s="57" t="n">
        <v>4</v>
      </c>
      <c r="H208" s="57" t="n">
        <v>8</v>
      </c>
      <c r="I208" s="57" t="n">
        <v>18</v>
      </c>
      <c r="J208" s="57" t="n">
        <v>76</v>
      </c>
      <c r="K208" s="57" t="n">
        <v>382</v>
      </c>
      <c r="L208" s="57" t="n">
        <v>698</v>
      </c>
      <c r="M208" s="57" t="n">
        <v>376</v>
      </c>
      <c r="N208" s="57" t="n">
        <v>104</v>
      </c>
      <c r="O208" s="57" t="n">
        <v>26</v>
      </c>
      <c r="P208" s="57" t="n">
        <v>10</v>
      </c>
      <c r="Q208" s="57" t="n">
        <v>3</v>
      </c>
    </row>
    <row r="209" s="31" customFormat="true" ht="12.75" hidden="false" customHeight="true" outlineLevel="0" collapsed="false">
      <c r="A209" s="99" t="s">
        <v>47</v>
      </c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</row>
    <row r="210" s="31" customFormat="true" ht="12.75" hidden="false" customHeight="true" outlineLevel="0" collapsed="false">
      <c r="A210" s="59" t="s">
        <v>17</v>
      </c>
      <c r="B210" s="47" t="n">
        <v>1719</v>
      </c>
      <c r="C210" s="48" t="n">
        <v>43.9</v>
      </c>
      <c r="D210" s="48" t="n">
        <v>38.1</v>
      </c>
      <c r="E210" s="86" t="n">
        <v>6.4</v>
      </c>
      <c r="F210" s="100" t="n">
        <v>3</v>
      </c>
      <c r="G210" s="101" t="n">
        <v>14</v>
      </c>
      <c r="H210" s="101" t="n">
        <v>13</v>
      </c>
      <c r="I210" s="101" t="n">
        <v>23</v>
      </c>
      <c r="J210" s="101" t="n">
        <v>94</v>
      </c>
      <c r="K210" s="101" t="n">
        <v>375</v>
      </c>
      <c r="L210" s="101" t="n">
        <v>739</v>
      </c>
      <c r="M210" s="101" t="n">
        <v>342</v>
      </c>
      <c r="N210" s="101" t="n">
        <v>78</v>
      </c>
      <c r="O210" s="101" t="n">
        <v>31</v>
      </c>
      <c r="P210" s="101" t="n">
        <v>7</v>
      </c>
      <c r="Q210" s="101" t="n">
        <v>0</v>
      </c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</row>
    <row r="211" s="31" customFormat="true" ht="12.75" hidden="false" customHeight="true" outlineLevel="0" collapsed="false">
      <c r="A211" s="60" t="s">
        <v>42</v>
      </c>
      <c r="B211" s="50" t="n">
        <v>1739</v>
      </c>
      <c r="C211" s="51" t="n">
        <v>44.4</v>
      </c>
      <c r="D211" s="51" t="n">
        <v>38.2</v>
      </c>
      <c r="E211" s="88" t="n">
        <v>6.5</v>
      </c>
      <c r="F211" s="102" t="n">
        <v>5</v>
      </c>
      <c r="G211" s="103" t="n">
        <v>10</v>
      </c>
      <c r="H211" s="103" t="n">
        <v>4</v>
      </c>
      <c r="I211" s="103" t="n">
        <v>21</v>
      </c>
      <c r="J211" s="103" t="n">
        <v>98</v>
      </c>
      <c r="K211" s="103" t="n">
        <v>457</v>
      </c>
      <c r="L211" s="103" t="n">
        <v>661</v>
      </c>
      <c r="M211" s="103" t="n">
        <v>327</v>
      </c>
      <c r="N211" s="103" t="n">
        <v>114</v>
      </c>
      <c r="O211" s="103" t="n">
        <v>30</v>
      </c>
      <c r="P211" s="103" t="n">
        <v>9</v>
      </c>
      <c r="Q211" s="103" t="n">
        <v>3</v>
      </c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</row>
    <row r="212" s="31" customFormat="true" ht="12.75" hidden="false" customHeight="true" outlineLevel="0" collapsed="false">
      <c r="A212" s="59" t="s">
        <v>43</v>
      </c>
      <c r="B212" s="47" t="n">
        <v>1665</v>
      </c>
      <c r="C212" s="48" t="n">
        <v>44.7</v>
      </c>
      <c r="D212" s="48" t="n">
        <v>38.4</v>
      </c>
      <c r="E212" s="86" t="n">
        <v>7</v>
      </c>
      <c r="F212" s="100" t="n">
        <v>8</v>
      </c>
      <c r="G212" s="101" t="n">
        <v>12</v>
      </c>
      <c r="H212" s="101" t="n">
        <v>29</v>
      </c>
      <c r="I212" s="101" t="n">
        <v>16</v>
      </c>
      <c r="J212" s="101" t="n">
        <v>72</v>
      </c>
      <c r="K212" s="101" t="n">
        <v>349</v>
      </c>
      <c r="L212" s="101" t="n">
        <v>664</v>
      </c>
      <c r="M212" s="101" t="n">
        <v>356</v>
      </c>
      <c r="N212" s="101" t="n">
        <v>110</v>
      </c>
      <c r="O212" s="101" t="n">
        <v>40</v>
      </c>
      <c r="P212" s="101" t="n">
        <v>4</v>
      </c>
      <c r="Q212" s="101" t="n">
        <v>5</v>
      </c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</row>
    <row r="213" s="31" customFormat="true" ht="12.75" hidden="false" customHeight="true" outlineLevel="0" collapsed="false">
      <c r="A213" s="60" t="s">
        <v>44</v>
      </c>
      <c r="B213" s="50" t="n">
        <v>1410</v>
      </c>
      <c r="C213" s="51" t="n">
        <v>44.8</v>
      </c>
      <c r="D213" s="51" t="n">
        <v>38.8</v>
      </c>
      <c r="E213" s="88" t="n">
        <v>6.7</v>
      </c>
      <c r="F213" s="102" t="n">
        <v>2</v>
      </c>
      <c r="G213" s="103" t="n">
        <v>7</v>
      </c>
      <c r="H213" s="103" t="n">
        <v>12</v>
      </c>
      <c r="I213" s="103" t="n">
        <v>17</v>
      </c>
      <c r="J213" s="103" t="n">
        <v>66</v>
      </c>
      <c r="K213" s="103" t="n">
        <v>303</v>
      </c>
      <c r="L213" s="103" t="n">
        <v>547</v>
      </c>
      <c r="M213" s="103" t="n">
        <v>317</v>
      </c>
      <c r="N213" s="103" t="n">
        <v>92</v>
      </c>
      <c r="O213" s="103" t="n">
        <v>34</v>
      </c>
      <c r="P213" s="103" t="n">
        <v>9</v>
      </c>
      <c r="Q213" s="103" t="n">
        <v>4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</row>
    <row r="214" s="31" customFormat="true" ht="12.75" hidden="false" customHeight="true" outlineLevel="0" collapsed="false">
      <c r="A214" s="59" t="s">
        <v>45</v>
      </c>
      <c r="B214" s="47" t="n">
        <v>1080</v>
      </c>
      <c r="C214" s="48" t="n">
        <v>45.7</v>
      </c>
      <c r="D214" s="48" t="n">
        <v>39.5</v>
      </c>
      <c r="E214" s="86" t="n">
        <v>6.5</v>
      </c>
      <c r="F214" s="100" t="n">
        <v>1</v>
      </c>
      <c r="G214" s="101" t="n">
        <v>0</v>
      </c>
      <c r="H214" s="101" t="n">
        <v>7</v>
      </c>
      <c r="I214" s="101" t="n">
        <v>6</v>
      </c>
      <c r="J214" s="101" t="n">
        <v>60</v>
      </c>
      <c r="K214" s="101" t="n">
        <v>221</v>
      </c>
      <c r="L214" s="101" t="n">
        <v>373</v>
      </c>
      <c r="M214" s="101" t="n">
        <v>267</v>
      </c>
      <c r="N214" s="101" t="n">
        <v>111</v>
      </c>
      <c r="O214" s="101" t="n">
        <v>24</v>
      </c>
      <c r="P214" s="101" t="n">
        <v>8</v>
      </c>
      <c r="Q214" s="101" t="n">
        <v>2</v>
      </c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</row>
    <row r="215" s="31" customFormat="true" ht="12.75" hidden="false" customHeight="true" outlineLevel="0" collapsed="false">
      <c r="A215" s="60" t="s">
        <v>46</v>
      </c>
      <c r="B215" s="50" t="n">
        <v>1574</v>
      </c>
      <c r="C215" s="51" t="n">
        <v>44.6</v>
      </c>
      <c r="D215" s="51" t="n">
        <v>38.7</v>
      </c>
      <c r="E215" s="88" t="n">
        <v>6</v>
      </c>
      <c r="F215" s="102" t="n">
        <v>2</v>
      </c>
      <c r="G215" s="103" t="n">
        <v>6</v>
      </c>
      <c r="H215" s="103" t="n">
        <v>6</v>
      </c>
      <c r="I215" s="103" t="n">
        <v>16</v>
      </c>
      <c r="J215" s="103" t="n">
        <v>70</v>
      </c>
      <c r="K215" s="103" t="n">
        <v>337</v>
      </c>
      <c r="L215" s="103" t="n">
        <v>652</v>
      </c>
      <c r="M215" s="103" t="n">
        <v>348</v>
      </c>
      <c r="N215" s="103" t="n">
        <v>108</v>
      </c>
      <c r="O215" s="103" t="n">
        <v>25</v>
      </c>
      <c r="P215" s="103" t="n">
        <v>4</v>
      </c>
      <c r="Q215" s="103" t="n">
        <v>0</v>
      </c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</row>
    <row r="216" s="31" customFormat="true" ht="12.75" hidden="false" customHeight="true" outlineLevel="0" collapsed="false">
      <c r="A216" s="59" t="s">
        <v>18</v>
      </c>
      <c r="B216" s="47" t="n">
        <v>1706</v>
      </c>
      <c r="C216" s="48" t="n">
        <v>44.5</v>
      </c>
      <c r="D216" s="48" t="n">
        <v>38.7</v>
      </c>
      <c r="E216" s="86" t="n">
        <v>6.1</v>
      </c>
      <c r="F216" s="100" t="n">
        <v>1</v>
      </c>
      <c r="G216" s="101" t="n">
        <v>4</v>
      </c>
      <c r="H216" s="101" t="n">
        <v>8</v>
      </c>
      <c r="I216" s="101" t="n">
        <v>18</v>
      </c>
      <c r="J216" s="101" t="n">
        <v>76</v>
      </c>
      <c r="K216" s="101" t="n">
        <v>382</v>
      </c>
      <c r="L216" s="101" t="n">
        <v>698</v>
      </c>
      <c r="M216" s="101" t="n">
        <v>376</v>
      </c>
      <c r="N216" s="101" t="n">
        <v>104</v>
      </c>
      <c r="O216" s="101" t="n">
        <v>26</v>
      </c>
      <c r="P216" s="101" t="n">
        <v>10</v>
      </c>
      <c r="Q216" s="101" t="n">
        <v>3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</row>
    <row r="217" customFormat="false" ht="12.75" hidden="false" customHeight="true" outlineLevel="0" collapsed="false">
      <c r="A217" s="104" t="s">
        <v>2</v>
      </c>
      <c r="B217" s="105"/>
      <c r="C217" s="105"/>
      <c r="D217" s="105"/>
      <c r="E217" s="58"/>
      <c r="F217" s="58"/>
      <c r="G217" s="105"/>
      <c r="H217" s="105"/>
      <c r="I217" s="105"/>
      <c r="J217" s="105"/>
      <c r="K217" s="105"/>
      <c r="L217" s="105"/>
      <c r="M217" s="105"/>
      <c r="N217" s="105"/>
      <c r="O217" s="105"/>
      <c r="P217" s="106"/>
      <c r="Q217" s="106"/>
    </row>
    <row r="218" s="64" customFormat="true" ht="12.75" hidden="false" customHeight="false" outlineLevel="0" collapsed="false">
      <c r="A218" s="61" t="s">
        <v>48</v>
      </c>
      <c r="B218" s="62" t="n">
        <v>10893</v>
      </c>
      <c r="C218" s="72" t="n">
        <v>44.6571428571429</v>
      </c>
      <c r="D218" s="72" t="n">
        <v>38.6285714285714</v>
      </c>
      <c r="E218" s="107" t="n">
        <v>6.45714285714286</v>
      </c>
      <c r="F218" s="108" t="n">
        <v>22</v>
      </c>
      <c r="G218" s="61" t="n">
        <v>53</v>
      </c>
      <c r="H218" s="61" t="n">
        <v>79</v>
      </c>
      <c r="I218" s="61" t="n">
        <v>117</v>
      </c>
      <c r="J218" s="61" t="n">
        <v>536</v>
      </c>
      <c r="K218" s="61" t="n">
        <v>2424</v>
      </c>
      <c r="L218" s="61" t="n">
        <v>4334</v>
      </c>
      <c r="M218" s="61" t="n">
        <v>2333</v>
      </c>
      <c r="N218" s="61" t="n">
        <v>717</v>
      </c>
      <c r="O218" s="109" t="n">
        <v>210</v>
      </c>
      <c r="P218" s="61" t="n">
        <v>51</v>
      </c>
      <c r="Q218" s="61" t="n">
        <v>17</v>
      </c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</row>
  </sheetData>
  <mergeCells count="92">
    <mergeCell ref="B1:G1"/>
    <mergeCell ref="L1:Q3"/>
    <mergeCell ref="C3:C4"/>
    <mergeCell ref="D3:D4"/>
    <mergeCell ref="E3:E4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Q6"/>
    <mergeCell ref="A35:Q35"/>
    <mergeCell ref="R35:AN35"/>
    <mergeCell ref="AO35:BK35"/>
    <mergeCell ref="BL35:CH35"/>
    <mergeCell ref="CI35:DE35"/>
    <mergeCell ref="DF35:EB35"/>
    <mergeCell ref="EC35:EY35"/>
    <mergeCell ref="EZ35:FV35"/>
    <mergeCell ref="FW35:GS35"/>
    <mergeCell ref="GT35:HP35"/>
    <mergeCell ref="HQ35:IM35"/>
    <mergeCell ref="IN35:IP35"/>
    <mergeCell ref="A64:Q64"/>
    <mergeCell ref="R64:AN64"/>
    <mergeCell ref="AO64:BK64"/>
    <mergeCell ref="BL64:CH64"/>
    <mergeCell ref="CI64:DE64"/>
    <mergeCell ref="DF64:EB64"/>
    <mergeCell ref="EC64:EY64"/>
    <mergeCell ref="EZ64:FV64"/>
    <mergeCell ref="FW64:GS64"/>
    <mergeCell ref="GT64:HP64"/>
    <mergeCell ref="HQ64:IM64"/>
    <mergeCell ref="IN64:IP64"/>
    <mergeCell ref="A93:Q93"/>
    <mergeCell ref="R93:AN93"/>
    <mergeCell ref="AO93:BK93"/>
    <mergeCell ref="BL93:CH93"/>
    <mergeCell ref="CI93:DE93"/>
    <mergeCell ref="DF93:EB93"/>
    <mergeCell ref="EC93:EY93"/>
    <mergeCell ref="EZ93:FV93"/>
    <mergeCell ref="FW93:GS93"/>
    <mergeCell ref="GT93:HP93"/>
    <mergeCell ref="HQ93:IM93"/>
    <mergeCell ref="IN93:IP93"/>
    <mergeCell ref="A122:Q122"/>
    <mergeCell ref="R122:AN122"/>
    <mergeCell ref="AO122:BK122"/>
    <mergeCell ref="BL122:CH122"/>
    <mergeCell ref="CI122:DE122"/>
    <mergeCell ref="DF122:EB122"/>
    <mergeCell ref="EC122:EY122"/>
    <mergeCell ref="EZ122:FV122"/>
    <mergeCell ref="FW122:GS122"/>
    <mergeCell ref="GT122:HP122"/>
    <mergeCell ref="HQ122:IM122"/>
    <mergeCell ref="IN122:IP122"/>
    <mergeCell ref="A151:Q151"/>
    <mergeCell ref="R151:AN151"/>
    <mergeCell ref="AO151:BK151"/>
    <mergeCell ref="BL151:CH151"/>
    <mergeCell ref="CI151:DE151"/>
    <mergeCell ref="DF151:EB151"/>
    <mergeCell ref="EC151:EY151"/>
    <mergeCell ref="EZ151:FV151"/>
    <mergeCell ref="FW151:GS151"/>
    <mergeCell ref="GT151:HP151"/>
    <mergeCell ref="HQ151:IM151"/>
    <mergeCell ref="IN151:IP151"/>
    <mergeCell ref="A180:Q180"/>
    <mergeCell ref="R180:AN180"/>
    <mergeCell ref="AO180:BK180"/>
    <mergeCell ref="BL180:CH180"/>
    <mergeCell ref="CI180:DE180"/>
    <mergeCell ref="DF180:EB180"/>
    <mergeCell ref="EC180:EY180"/>
    <mergeCell ref="EZ180:FV180"/>
    <mergeCell ref="FW180:GS180"/>
    <mergeCell ref="GT180:HP180"/>
    <mergeCell ref="HQ180:IM180"/>
    <mergeCell ref="IN180:IP180"/>
    <mergeCell ref="A209:Q209"/>
  </mergeCells>
  <conditionalFormatting sqref="A7:A18">
    <cfRule type="expression" priority="2" aboveAverage="0" equalAverage="0" bottom="0" percent="0" rank="0" text="" dxfId="71">
      <formula>$B7=MAX($B$7:$B$18)</formula>
    </cfRule>
  </conditionalFormatting>
  <conditionalFormatting sqref="A19:A30">
    <cfRule type="expression" priority="3" aboveAverage="0" equalAverage="0" bottom="0" percent="0" rank="0" text="" dxfId="72">
      <formula>$B19=MAX($B$19:$B$30)</formula>
    </cfRule>
  </conditionalFormatting>
  <conditionalFormatting sqref="A36:A47">
    <cfRule type="expression" priority="4" aboveAverage="0" equalAverage="0" bottom="0" percent="0" rank="0" text="" dxfId="73">
      <formula>$B36=MAX($B$36:$B$47)</formula>
    </cfRule>
  </conditionalFormatting>
  <conditionalFormatting sqref="A48:A59">
    <cfRule type="expression" priority="5" aboveAverage="0" equalAverage="0" bottom="0" percent="0" rank="0" text="" dxfId="74">
      <formula>$B48=MAX($B$48:$B$59)</formula>
    </cfRule>
  </conditionalFormatting>
  <conditionalFormatting sqref="A65:A76">
    <cfRule type="expression" priority="6" aboveAverage="0" equalAverage="0" bottom="0" percent="0" rank="0" text="" dxfId="75">
      <formula>$B65=MAX($B$65:$B$76)</formula>
    </cfRule>
  </conditionalFormatting>
  <conditionalFormatting sqref="A77:A88">
    <cfRule type="expression" priority="7" aboveAverage="0" equalAverage="0" bottom="0" percent="0" rank="0" text="" dxfId="76">
      <formula>$B77=MAX($B$77:$B$88)</formula>
    </cfRule>
  </conditionalFormatting>
  <conditionalFormatting sqref="A94:A105">
    <cfRule type="expression" priority="8" aboveAverage="0" equalAverage="0" bottom="0" percent="0" rank="0" text="" dxfId="77">
      <formula>$B94=MAX($B$94:$B$105)</formula>
    </cfRule>
  </conditionalFormatting>
  <conditionalFormatting sqref="A106:A117">
    <cfRule type="expression" priority="9" aboveAverage="0" equalAverage="0" bottom="0" percent="0" rank="0" text="" dxfId="78">
      <formula>$B106=MAX($B$106:$B$117)</formula>
    </cfRule>
  </conditionalFormatting>
  <conditionalFormatting sqref="A123:A134">
    <cfRule type="expression" priority="10" aboveAverage="0" equalAverage="0" bottom="0" percent="0" rank="0" text="" dxfId="79">
      <formula>$B123=MAX($B$123:$B$134)</formula>
    </cfRule>
  </conditionalFormatting>
  <conditionalFormatting sqref="A135:A146">
    <cfRule type="expression" priority="11" aboveAverage="0" equalAverage="0" bottom="0" percent="0" rank="0" text="" dxfId="80">
      <formula>$B135=MAX($B$135:$B$146)</formula>
    </cfRule>
  </conditionalFormatting>
  <conditionalFormatting sqref="A152:A163">
    <cfRule type="expression" priority="12" aboveAverage="0" equalAverage="0" bottom="0" percent="0" rank="0" text="" dxfId="81">
      <formula>$B152=MAX($B$152:$B$163)</formula>
    </cfRule>
  </conditionalFormatting>
  <conditionalFormatting sqref="A164:A175">
    <cfRule type="expression" priority="13" aboveAverage="0" equalAverage="0" bottom="0" percent="0" rank="0" text="" dxfId="82">
      <formula>$B164=MAX($B$164:$B$175)</formula>
    </cfRule>
  </conditionalFormatting>
  <conditionalFormatting sqref="A181:A192">
    <cfRule type="expression" priority="14" aboveAverage="0" equalAverage="0" bottom="0" percent="0" rank="0" text="" dxfId="83">
      <formula>$B181=MAX($B$181:$B$192)</formula>
    </cfRule>
  </conditionalFormatting>
  <conditionalFormatting sqref="A193:A204">
    <cfRule type="expression" priority="15" aboveAverage="0" equalAverage="0" bottom="0" percent="0" rank="0" text="" dxfId="84">
      <formula>$B193=MAX($B$193:$B$204)</formula>
    </cfRule>
  </conditionalFormatting>
  <conditionalFormatting sqref="A219:A229">
    <cfRule type="expression" priority="16" aboveAverage="0" equalAverage="0" bottom="0" percent="0" rank="0" text="" dxfId="85">
      <formula>$B219=MAX($B$218:$B$229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8" manualBreakCount="8">
    <brk id="34" man="true" max="16383" min="0"/>
    <brk id="63" man="true" max="16383" min="0"/>
    <brk id="92" man="true" max="16383" min="0"/>
    <brk id="121" man="true" max="16383" min="0"/>
    <brk id="150" man="true" max="16383" min="0"/>
    <brk id="179" man="true" max="16383" min="0"/>
    <brk id="208" man="true" max="16383" min="0"/>
    <brk id="2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14.7"/>
    <col collapsed="false" customWidth="true" hidden="false" outlineLevel="0" max="10" min="9" style="0" width="13.85"/>
  </cols>
  <sheetData>
    <row r="1" s="36" customFormat="true" ht="16.5" hidden="false" customHeight="true" outlineLevel="0" collapsed="false">
      <c r="A1" s="33" t="n">
        <v>14386</v>
      </c>
      <c r="B1" s="34" t="s">
        <v>0</v>
      </c>
      <c r="C1" s="34"/>
      <c r="D1" s="34"/>
      <c r="E1" s="35" t="s">
        <v>14</v>
      </c>
      <c r="F1" s="35"/>
      <c r="G1" s="35" t="s">
        <v>7</v>
      </c>
      <c r="H1" s="35" t="s">
        <v>21</v>
      </c>
      <c r="I1" s="35"/>
      <c r="J1" s="35"/>
    </row>
    <row r="2" s="36" customFormat="true" ht="14.25" hidden="false" customHeight="true" outlineLevel="0" collapsed="false">
      <c r="A2" s="37"/>
      <c r="B2" s="38"/>
      <c r="C2" s="39"/>
      <c r="D2" s="40"/>
      <c r="E2" s="35" t="s">
        <v>19</v>
      </c>
      <c r="F2" s="35"/>
      <c r="G2" s="35"/>
      <c r="H2" s="35"/>
      <c r="I2" s="35"/>
      <c r="J2" s="35"/>
    </row>
    <row r="3" s="42" customFormat="true" ht="36" hidden="false" customHeight="true" outlineLevel="0" collapsed="false">
      <c r="A3" s="41" t="s">
        <v>23</v>
      </c>
      <c r="B3" s="110"/>
      <c r="C3" s="110"/>
      <c r="D3" s="110"/>
      <c r="E3" s="110"/>
      <c r="F3" s="110"/>
      <c r="G3" s="110"/>
      <c r="H3" s="110"/>
      <c r="I3" s="110" t="s">
        <v>79</v>
      </c>
      <c r="J3" s="110" t="s">
        <v>80</v>
      </c>
    </row>
    <row r="4" s="42" customFormat="true" ht="14.25" hidden="false" customHeight="true" outlineLevel="0" collapsed="false">
      <c r="A4" s="41"/>
      <c r="B4" s="111" t="s">
        <v>17</v>
      </c>
      <c r="C4" s="111" t="s">
        <v>42</v>
      </c>
      <c r="D4" s="111" t="s">
        <v>43</v>
      </c>
      <c r="E4" s="111" t="s">
        <v>44</v>
      </c>
      <c r="F4" s="111" t="s">
        <v>45</v>
      </c>
      <c r="G4" s="111" t="s">
        <v>46</v>
      </c>
      <c r="H4" s="111" t="s">
        <v>18</v>
      </c>
      <c r="I4" s="111" t="s">
        <v>81</v>
      </c>
      <c r="J4" s="111" t="s">
        <v>81</v>
      </c>
    </row>
    <row r="5" s="114" customFormat="true" ht="14.25" hidden="false" customHeight="true" outlineLevel="0" collapsed="false">
      <c r="A5" s="112" t="s">
        <v>82</v>
      </c>
      <c r="B5" s="113"/>
      <c r="C5" s="113"/>
      <c r="D5" s="113"/>
      <c r="E5" s="113"/>
      <c r="F5" s="113"/>
      <c r="G5" s="113"/>
      <c r="H5" s="113"/>
      <c r="I5" s="113"/>
      <c r="J5" s="113"/>
    </row>
    <row r="6" s="31" customFormat="true" ht="12.75" hidden="false" customHeight="false" outlineLevel="0" collapsed="false">
      <c r="A6" s="46" t="n">
        <v>0</v>
      </c>
      <c r="B6" s="115" t="n">
        <v>1</v>
      </c>
      <c r="C6" s="101" t="n">
        <v>0</v>
      </c>
      <c r="D6" s="101" t="n">
        <v>3</v>
      </c>
      <c r="E6" s="101" t="n">
        <v>3</v>
      </c>
      <c r="F6" s="101" t="n">
        <v>5</v>
      </c>
      <c r="G6" s="101" t="n">
        <v>2</v>
      </c>
      <c r="H6" s="101" t="n">
        <v>2</v>
      </c>
      <c r="I6" s="101" t="n">
        <v>2</v>
      </c>
      <c r="J6" s="101" t="n">
        <v>2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s="31" customFormat="true" ht="12.75" hidden="false" customHeight="false" outlineLevel="0" collapsed="false">
      <c r="A7" s="49" t="n">
        <v>0.0416666666666667</v>
      </c>
      <c r="B7" s="116" t="n">
        <v>2</v>
      </c>
      <c r="C7" s="103" t="n">
        <v>1</v>
      </c>
      <c r="D7" s="103" t="n">
        <v>2</v>
      </c>
      <c r="E7" s="103" t="n">
        <v>0</v>
      </c>
      <c r="F7" s="103" t="n">
        <v>1</v>
      </c>
      <c r="G7" s="103" t="n">
        <v>0</v>
      </c>
      <c r="H7" s="103" t="n">
        <v>0</v>
      </c>
      <c r="I7" s="103" t="n">
        <v>1</v>
      </c>
      <c r="J7" s="103" t="n">
        <v>1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</row>
    <row r="8" s="31" customFormat="true" ht="12.75" hidden="false" customHeight="false" outlineLevel="0" collapsed="false">
      <c r="A8" s="46" t="n">
        <v>0.0833333333333333</v>
      </c>
      <c r="B8" s="115" t="n">
        <v>1</v>
      </c>
      <c r="C8" s="101" t="n">
        <v>0</v>
      </c>
      <c r="D8" s="101" t="n">
        <v>1</v>
      </c>
      <c r="E8" s="101" t="n">
        <v>1</v>
      </c>
      <c r="F8" s="101" t="n">
        <v>4</v>
      </c>
      <c r="G8" s="101" t="n">
        <v>2</v>
      </c>
      <c r="H8" s="101" t="n">
        <v>0</v>
      </c>
      <c r="I8" s="101" t="n">
        <v>1</v>
      </c>
      <c r="J8" s="101" t="n">
        <v>1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</row>
    <row r="9" s="31" customFormat="true" ht="12.75" hidden="false" customHeight="false" outlineLevel="0" collapsed="false">
      <c r="A9" s="49" t="n">
        <v>0.125</v>
      </c>
      <c r="B9" s="116" t="n">
        <v>1</v>
      </c>
      <c r="C9" s="103" t="n">
        <v>0</v>
      </c>
      <c r="D9" s="103" t="n">
        <v>1</v>
      </c>
      <c r="E9" s="103" t="n">
        <v>1</v>
      </c>
      <c r="F9" s="103" t="n">
        <v>0</v>
      </c>
      <c r="G9" s="103" t="n">
        <v>0</v>
      </c>
      <c r="H9" s="103" t="n">
        <v>1</v>
      </c>
      <c r="I9" s="103" t="n">
        <v>1</v>
      </c>
      <c r="J9" s="103" t="n">
        <v>1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</row>
    <row r="10" s="31" customFormat="true" ht="12.75" hidden="false" customHeight="false" outlineLevel="0" collapsed="false">
      <c r="A10" s="46" t="n">
        <v>0.166666666666667</v>
      </c>
      <c r="B10" s="115" t="n">
        <v>1</v>
      </c>
      <c r="C10" s="101" t="n">
        <v>3</v>
      </c>
      <c r="D10" s="101" t="n">
        <v>3</v>
      </c>
      <c r="E10" s="101" t="n">
        <v>2</v>
      </c>
      <c r="F10" s="101" t="n">
        <v>2</v>
      </c>
      <c r="G10" s="101" t="n">
        <v>3</v>
      </c>
      <c r="H10" s="101" t="n">
        <v>1</v>
      </c>
      <c r="I10" s="101" t="n">
        <v>2</v>
      </c>
      <c r="J10" s="101" t="n">
        <v>2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31" customFormat="true" ht="12.75" hidden="false" customHeight="false" outlineLevel="0" collapsed="false">
      <c r="A11" s="49" t="n">
        <v>0.208333333333333</v>
      </c>
      <c r="B11" s="116" t="n">
        <v>15</v>
      </c>
      <c r="C11" s="103" t="n">
        <v>9</v>
      </c>
      <c r="D11" s="103" t="n">
        <v>10</v>
      </c>
      <c r="E11" s="103" t="n">
        <v>10</v>
      </c>
      <c r="F11" s="103" t="n">
        <v>2</v>
      </c>
      <c r="G11" s="103" t="n">
        <v>10</v>
      </c>
      <c r="H11" s="103" t="n">
        <v>11</v>
      </c>
      <c r="I11" s="103" t="n">
        <v>11</v>
      </c>
      <c r="J11" s="103" t="n">
        <v>10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31" customFormat="true" ht="12.75" hidden="false" customHeight="false" outlineLevel="0" collapsed="false">
      <c r="A12" s="46" t="n">
        <v>0.25</v>
      </c>
      <c r="B12" s="115" t="n">
        <v>74</v>
      </c>
      <c r="C12" s="101" t="n">
        <v>89</v>
      </c>
      <c r="D12" s="101" t="n">
        <v>70</v>
      </c>
      <c r="E12" s="101" t="n">
        <v>37</v>
      </c>
      <c r="F12" s="101" t="n">
        <v>18</v>
      </c>
      <c r="G12" s="101" t="n">
        <v>83</v>
      </c>
      <c r="H12" s="101" t="n">
        <v>96</v>
      </c>
      <c r="I12" s="101" t="n">
        <v>82</v>
      </c>
      <c r="J12" s="101" t="n">
        <v>67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31" customFormat="true" ht="12.75" hidden="false" customHeight="false" outlineLevel="0" collapsed="false">
      <c r="A13" s="49" t="n">
        <v>0.291666666666667</v>
      </c>
      <c r="B13" s="116" t="n">
        <v>242</v>
      </c>
      <c r="C13" s="103" t="n">
        <v>225</v>
      </c>
      <c r="D13" s="103" t="n">
        <v>200</v>
      </c>
      <c r="E13" s="103" t="n">
        <v>111</v>
      </c>
      <c r="F13" s="103" t="n">
        <v>43</v>
      </c>
      <c r="G13" s="103" t="n">
        <v>263</v>
      </c>
      <c r="H13" s="103" t="n">
        <v>275</v>
      </c>
      <c r="I13" s="103" t="n">
        <v>241</v>
      </c>
      <c r="J13" s="103" t="n">
        <v>194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</row>
    <row r="14" s="31" customFormat="true" ht="12.75" hidden="false" customHeight="false" outlineLevel="0" collapsed="false">
      <c r="A14" s="46" t="n">
        <v>0.333333333333333</v>
      </c>
      <c r="B14" s="115" t="n">
        <v>216</v>
      </c>
      <c r="C14" s="101" t="n">
        <v>174</v>
      </c>
      <c r="D14" s="101" t="n">
        <v>197</v>
      </c>
      <c r="E14" s="101" t="n">
        <v>114</v>
      </c>
      <c r="F14" s="101" t="n">
        <v>60</v>
      </c>
      <c r="G14" s="101" t="n">
        <v>166</v>
      </c>
      <c r="H14" s="101" t="n">
        <v>209</v>
      </c>
      <c r="I14" s="101" t="n">
        <v>192</v>
      </c>
      <c r="J14" s="101" t="n">
        <v>162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</row>
    <row r="15" s="31" customFormat="true" ht="12.75" hidden="false" customHeight="false" outlineLevel="0" collapsed="false">
      <c r="A15" s="49" t="n">
        <v>0.375</v>
      </c>
      <c r="B15" s="116" t="n">
        <v>107</v>
      </c>
      <c r="C15" s="103" t="n">
        <v>102</v>
      </c>
      <c r="D15" s="103" t="n">
        <v>123</v>
      </c>
      <c r="E15" s="103" t="n">
        <v>97</v>
      </c>
      <c r="F15" s="103" t="n">
        <v>72</v>
      </c>
      <c r="G15" s="103" t="n">
        <v>104</v>
      </c>
      <c r="H15" s="103" t="n">
        <v>116</v>
      </c>
      <c r="I15" s="103" t="n">
        <v>110</v>
      </c>
      <c r="J15" s="103" t="n">
        <v>103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</row>
    <row r="16" s="31" customFormat="true" ht="12.75" hidden="false" customHeight="false" outlineLevel="0" collapsed="false">
      <c r="A16" s="46" t="n">
        <v>0.416666666666667</v>
      </c>
      <c r="B16" s="115" t="n">
        <v>88</v>
      </c>
      <c r="C16" s="101" t="n">
        <v>105</v>
      </c>
      <c r="D16" s="101" t="n">
        <v>110</v>
      </c>
      <c r="E16" s="101" t="n">
        <v>122</v>
      </c>
      <c r="F16" s="101" t="n">
        <v>72</v>
      </c>
      <c r="G16" s="101" t="n">
        <v>99</v>
      </c>
      <c r="H16" s="101" t="n">
        <v>114</v>
      </c>
      <c r="I16" s="101" t="n">
        <v>103</v>
      </c>
      <c r="J16" s="101" t="n">
        <v>101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</row>
    <row r="17" s="31" customFormat="true" ht="12.75" hidden="false" customHeight="false" outlineLevel="0" collapsed="false">
      <c r="A17" s="49" t="n">
        <v>0.458333333333333</v>
      </c>
      <c r="B17" s="116" t="n">
        <v>92</v>
      </c>
      <c r="C17" s="103" t="n">
        <v>90</v>
      </c>
      <c r="D17" s="103" t="n">
        <v>101</v>
      </c>
      <c r="E17" s="103" t="n">
        <v>113</v>
      </c>
      <c r="F17" s="103" t="n">
        <v>87</v>
      </c>
      <c r="G17" s="103" t="n">
        <v>80</v>
      </c>
      <c r="H17" s="103" t="n">
        <v>85</v>
      </c>
      <c r="I17" s="103" t="n">
        <v>90</v>
      </c>
      <c r="J17" s="103" t="n">
        <v>93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</row>
    <row r="18" s="31" customFormat="true" ht="12.75" hidden="false" customHeight="false" outlineLevel="0" collapsed="false">
      <c r="A18" s="46" t="n">
        <v>0.5</v>
      </c>
      <c r="B18" s="115" t="n">
        <v>89</v>
      </c>
      <c r="C18" s="101" t="n">
        <v>97</v>
      </c>
      <c r="D18" s="101" t="n">
        <v>128</v>
      </c>
      <c r="E18" s="101" t="n">
        <v>110</v>
      </c>
      <c r="F18" s="101" t="n">
        <v>97</v>
      </c>
      <c r="G18" s="101" t="n">
        <v>76</v>
      </c>
      <c r="H18" s="101" t="n">
        <v>96</v>
      </c>
      <c r="I18" s="101" t="n">
        <v>97</v>
      </c>
      <c r="J18" s="101" t="n">
        <v>99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</row>
    <row r="19" s="31" customFormat="true" ht="12.75" hidden="false" customHeight="false" outlineLevel="0" collapsed="false">
      <c r="A19" s="49" t="n">
        <v>0.541666666666667</v>
      </c>
      <c r="B19" s="116" t="n">
        <v>93</v>
      </c>
      <c r="C19" s="103" t="n">
        <v>93</v>
      </c>
      <c r="D19" s="103" t="n">
        <v>95</v>
      </c>
      <c r="E19" s="103" t="n">
        <v>104</v>
      </c>
      <c r="F19" s="103" t="n">
        <v>82</v>
      </c>
      <c r="G19" s="103" t="n">
        <v>81</v>
      </c>
      <c r="H19" s="103" t="n">
        <v>89</v>
      </c>
      <c r="I19" s="103" t="n">
        <v>90</v>
      </c>
      <c r="J19" s="103" t="n">
        <v>91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</row>
    <row r="20" s="31" customFormat="true" ht="12.75" hidden="false" customHeight="false" outlineLevel="0" collapsed="false">
      <c r="A20" s="46" t="n">
        <v>0.583333333333333</v>
      </c>
      <c r="B20" s="115" t="n">
        <v>112</v>
      </c>
      <c r="C20" s="101" t="n">
        <v>95</v>
      </c>
      <c r="D20" s="101" t="n">
        <v>82</v>
      </c>
      <c r="E20" s="101" t="n">
        <v>99</v>
      </c>
      <c r="F20" s="101" t="n">
        <v>97</v>
      </c>
      <c r="G20" s="101" t="n">
        <v>101</v>
      </c>
      <c r="H20" s="101" t="n">
        <v>79</v>
      </c>
      <c r="I20" s="101" t="n">
        <v>94</v>
      </c>
      <c r="J20" s="101" t="n">
        <v>9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s="31" customFormat="true" ht="12.75" hidden="false" customHeight="false" outlineLevel="0" collapsed="false">
      <c r="A21" s="49" t="n">
        <v>0.625</v>
      </c>
      <c r="B21" s="116" t="n">
        <v>115</v>
      </c>
      <c r="C21" s="103" t="n">
        <v>124</v>
      </c>
      <c r="D21" s="103" t="n">
        <v>65</v>
      </c>
      <c r="E21" s="103" t="n">
        <v>85</v>
      </c>
      <c r="F21" s="103" t="n">
        <v>81</v>
      </c>
      <c r="G21" s="103" t="n">
        <v>102</v>
      </c>
      <c r="H21" s="103" t="n">
        <v>96</v>
      </c>
      <c r="I21" s="103" t="n">
        <v>100</v>
      </c>
      <c r="J21" s="103" t="n">
        <v>95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</row>
    <row r="22" s="31" customFormat="true" ht="12.75" hidden="false" customHeight="false" outlineLevel="0" collapsed="false">
      <c r="A22" s="46" t="n">
        <v>0.666666666666667</v>
      </c>
      <c r="B22" s="115" t="n">
        <v>130</v>
      </c>
      <c r="C22" s="101" t="n">
        <v>146</v>
      </c>
      <c r="D22" s="101" t="n">
        <v>133</v>
      </c>
      <c r="E22" s="101" t="n">
        <v>87</v>
      </c>
      <c r="F22" s="101" t="n">
        <v>101</v>
      </c>
      <c r="G22" s="101" t="n">
        <v>118</v>
      </c>
      <c r="H22" s="101" t="n">
        <v>124</v>
      </c>
      <c r="I22" s="101" t="n">
        <v>130</v>
      </c>
      <c r="J22" s="101" t="n">
        <v>12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</row>
    <row r="23" s="31" customFormat="true" ht="12.75" hidden="false" customHeight="false" outlineLevel="0" collapsed="false">
      <c r="A23" s="49" t="n">
        <v>0.708333333333333</v>
      </c>
      <c r="B23" s="116" t="n">
        <v>127</v>
      </c>
      <c r="C23" s="103" t="n">
        <v>148</v>
      </c>
      <c r="D23" s="103" t="n">
        <v>111</v>
      </c>
      <c r="E23" s="103" t="n">
        <v>95</v>
      </c>
      <c r="F23" s="103" t="n">
        <v>75</v>
      </c>
      <c r="G23" s="103" t="n">
        <v>128</v>
      </c>
      <c r="H23" s="103" t="n">
        <v>124</v>
      </c>
      <c r="I23" s="103" t="n">
        <v>128</v>
      </c>
      <c r="J23" s="103" t="n">
        <v>11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</row>
    <row r="24" s="31" customFormat="true" ht="12.75" hidden="false" customHeight="false" outlineLevel="0" collapsed="false">
      <c r="A24" s="46" t="n">
        <v>0.75</v>
      </c>
      <c r="B24" s="115" t="n">
        <v>91</v>
      </c>
      <c r="C24" s="101" t="n">
        <v>97</v>
      </c>
      <c r="D24" s="101" t="n">
        <v>92</v>
      </c>
      <c r="E24" s="101" t="n">
        <v>85</v>
      </c>
      <c r="F24" s="101" t="n">
        <v>51</v>
      </c>
      <c r="G24" s="101" t="n">
        <v>66</v>
      </c>
      <c r="H24" s="101" t="n">
        <v>79</v>
      </c>
      <c r="I24" s="101" t="n">
        <v>85</v>
      </c>
      <c r="J24" s="101" t="n">
        <v>80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</row>
    <row r="25" s="31" customFormat="true" ht="12.75" hidden="false" customHeight="false" outlineLevel="0" collapsed="false">
      <c r="A25" s="49" t="n">
        <v>0.791666666666667</v>
      </c>
      <c r="B25" s="116" t="n">
        <v>47</v>
      </c>
      <c r="C25" s="103" t="n">
        <v>55</v>
      </c>
      <c r="D25" s="103" t="n">
        <v>52</v>
      </c>
      <c r="E25" s="103" t="n">
        <v>61</v>
      </c>
      <c r="F25" s="103" t="n">
        <v>60</v>
      </c>
      <c r="G25" s="103" t="n">
        <v>38</v>
      </c>
      <c r="H25" s="103" t="n">
        <v>36</v>
      </c>
      <c r="I25" s="103" t="n">
        <v>46</v>
      </c>
      <c r="J25" s="103" t="n">
        <v>5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</row>
    <row r="26" s="31" customFormat="true" ht="12.75" hidden="false" customHeight="false" outlineLevel="0" collapsed="false">
      <c r="A26" s="46" t="n">
        <v>0.833333333333333</v>
      </c>
      <c r="B26" s="115" t="n">
        <v>33</v>
      </c>
      <c r="C26" s="101" t="n">
        <v>34</v>
      </c>
      <c r="D26" s="101" t="n">
        <v>30</v>
      </c>
      <c r="E26" s="101" t="n">
        <v>19</v>
      </c>
      <c r="F26" s="101" t="n">
        <v>33</v>
      </c>
      <c r="G26" s="101" t="n">
        <v>31</v>
      </c>
      <c r="H26" s="101" t="n">
        <v>53</v>
      </c>
      <c r="I26" s="101" t="n">
        <v>36</v>
      </c>
      <c r="J26" s="101" t="n">
        <v>33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</row>
    <row r="27" s="31" customFormat="true" ht="12.75" hidden="false" customHeight="false" outlineLevel="0" collapsed="false">
      <c r="A27" s="49" t="n">
        <v>0.875</v>
      </c>
      <c r="B27" s="116" t="n">
        <v>25</v>
      </c>
      <c r="C27" s="103" t="n">
        <v>32</v>
      </c>
      <c r="D27" s="103" t="n">
        <v>22</v>
      </c>
      <c r="E27" s="103" t="n">
        <v>26</v>
      </c>
      <c r="F27" s="103" t="n">
        <v>19</v>
      </c>
      <c r="G27" s="103" t="n">
        <v>17</v>
      </c>
      <c r="H27" s="103" t="n">
        <v>14</v>
      </c>
      <c r="I27" s="103" t="n">
        <v>22</v>
      </c>
      <c r="J27" s="103" t="n">
        <v>22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</row>
    <row r="28" s="31" customFormat="true" ht="12.75" hidden="false" customHeight="false" outlineLevel="0" collapsed="false">
      <c r="A28" s="46" t="n">
        <v>0.916666666666667</v>
      </c>
      <c r="B28" s="115" t="n">
        <v>10</v>
      </c>
      <c r="C28" s="101" t="n">
        <v>12</v>
      </c>
      <c r="D28" s="101" t="n">
        <v>21</v>
      </c>
      <c r="E28" s="101" t="n">
        <v>16</v>
      </c>
      <c r="F28" s="101" t="n">
        <v>15</v>
      </c>
      <c r="G28" s="101" t="n">
        <v>3</v>
      </c>
      <c r="H28" s="101" t="n">
        <v>4</v>
      </c>
      <c r="I28" s="101" t="n">
        <v>10</v>
      </c>
      <c r="J28" s="101" t="n">
        <v>12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</row>
    <row r="29" s="31" customFormat="true" ht="12.75" hidden="false" customHeight="false" outlineLevel="0" collapsed="false">
      <c r="A29" s="49" t="n">
        <v>0.958333333333333</v>
      </c>
      <c r="B29" s="117" t="n">
        <v>7</v>
      </c>
      <c r="C29" s="118" t="n">
        <v>8</v>
      </c>
      <c r="D29" s="118" t="n">
        <v>13</v>
      </c>
      <c r="E29" s="118" t="n">
        <v>12</v>
      </c>
      <c r="F29" s="118" t="n">
        <v>3</v>
      </c>
      <c r="G29" s="118" t="n">
        <v>1</v>
      </c>
      <c r="H29" s="118" t="n">
        <v>2</v>
      </c>
      <c r="I29" s="118" t="n">
        <v>6</v>
      </c>
      <c r="J29" s="118" t="n">
        <v>7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</row>
    <row r="30" s="31" customFormat="true" ht="12.75" hidden="false" customHeight="false" outlineLevel="0" collapsed="false">
      <c r="A30" s="54" t="s">
        <v>38</v>
      </c>
      <c r="B30" s="119" t="n">
        <v>1502</v>
      </c>
      <c r="C30" s="119" t="n">
        <v>1496</v>
      </c>
      <c r="D30" s="119" t="n">
        <v>1437</v>
      </c>
      <c r="E30" s="119" t="n">
        <v>1222</v>
      </c>
      <c r="F30" s="119" t="n">
        <v>918</v>
      </c>
      <c r="G30" s="119" t="n">
        <v>1384</v>
      </c>
      <c r="H30" s="119" t="n">
        <v>1486</v>
      </c>
      <c r="I30" s="119" t="n">
        <v>1461</v>
      </c>
      <c r="J30" s="119" t="n">
        <v>1349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</row>
    <row r="31" s="31" customFormat="true" ht="12.75" hidden="false" customHeight="false" outlineLevel="0" collapsed="false">
      <c r="A31" s="55" t="s">
        <v>39</v>
      </c>
      <c r="B31" s="120" t="n">
        <v>1681</v>
      </c>
      <c r="C31" s="120" t="n">
        <v>1706</v>
      </c>
      <c r="D31" s="120" t="n">
        <v>1611</v>
      </c>
      <c r="E31" s="120" t="n">
        <v>1365</v>
      </c>
      <c r="F31" s="120" t="n">
        <v>1048</v>
      </c>
      <c r="G31" s="120" t="n">
        <v>1553</v>
      </c>
      <c r="H31" s="120" t="n">
        <v>1685</v>
      </c>
      <c r="I31" s="120" t="n">
        <v>1647</v>
      </c>
      <c r="J31" s="120" t="n">
        <v>1521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s="31" customFormat="true" ht="12.75" hidden="false" customHeight="false" outlineLevel="0" collapsed="false">
      <c r="A32" s="56" t="s">
        <v>40</v>
      </c>
      <c r="B32" s="121" t="n">
        <v>1698</v>
      </c>
      <c r="C32" s="121" t="n">
        <v>1726</v>
      </c>
      <c r="D32" s="121" t="n">
        <v>1645</v>
      </c>
      <c r="E32" s="121" t="n">
        <v>1393</v>
      </c>
      <c r="F32" s="121" t="n">
        <v>1066</v>
      </c>
      <c r="G32" s="121" t="n">
        <v>1557</v>
      </c>
      <c r="H32" s="121" t="n">
        <v>1691</v>
      </c>
      <c r="I32" s="121" t="n">
        <v>1663</v>
      </c>
      <c r="J32" s="121" t="n">
        <v>1539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</row>
    <row r="33" s="31" customFormat="true" ht="12.75" hidden="false" customHeight="false" outlineLevel="0" collapsed="false">
      <c r="A33" s="57" t="s">
        <v>41</v>
      </c>
      <c r="B33" s="122" t="n">
        <v>1719</v>
      </c>
      <c r="C33" s="122" t="n">
        <v>1739</v>
      </c>
      <c r="D33" s="122" t="n">
        <v>1665</v>
      </c>
      <c r="E33" s="122" t="n">
        <v>1410</v>
      </c>
      <c r="F33" s="122" t="n">
        <v>1080</v>
      </c>
      <c r="G33" s="122" t="n">
        <v>1574</v>
      </c>
      <c r="H33" s="122" t="n">
        <v>1706</v>
      </c>
      <c r="I33" s="122" t="n">
        <v>1681</v>
      </c>
      <c r="J33" s="122" t="n">
        <v>1556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</row>
    <row r="34" s="31" customFormat="true" ht="12.75" hidden="false" customHeight="false" outlineLevel="0" collapsed="false">
      <c r="A34" s="123" t="s">
        <v>83</v>
      </c>
      <c r="B34" s="124" t="n">
        <v>0.291666666666667</v>
      </c>
      <c r="C34" s="124" t="n">
        <v>0.291666666666667</v>
      </c>
      <c r="D34" s="124" t="n">
        <v>0.291666666666667</v>
      </c>
      <c r="E34" s="124" t="n">
        <v>0.416666666666667</v>
      </c>
      <c r="F34" s="124" t="n">
        <v>0.458333333333333</v>
      </c>
      <c r="G34" s="124" t="n">
        <v>0.291666666666667</v>
      </c>
      <c r="H34" s="124" t="n">
        <v>0.291666666666667</v>
      </c>
      <c r="I34" s="124"/>
      <c r="J34" s="1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</row>
    <row r="35" s="31" customFormat="true" ht="12.75" hidden="false" customHeight="false" outlineLevel="0" collapsed="false">
      <c r="A35" s="125" t="s">
        <v>84</v>
      </c>
      <c r="B35" s="126" t="n">
        <v>242</v>
      </c>
      <c r="C35" s="126" t="n">
        <v>225</v>
      </c>
      <c r="D35" s="126" t="n">
        <v>200</v>
      </c>
      <c r="E35" s="126" t="n">
        <v>122</v>
      </c>
      <c r="F35" s="126" t="n">
        <v>87</v>
      </c>
      <c r="G35" s="126" t="n">
        <v>263</v>
      </c>
      <c r="H35" s="126" t="n">
        <v>275</v>
      </c>
      <c r="I35" s="126"/>
      <c r="J35" s="12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</row>
    <row r="36" s="31" customFormat="true" ht="12.75" hidden="false" customHeight="false" outlineLevel="0" collapsed="false">
      <c r="A36" s="123" t="s">
        <v>85</v>
      </c>
      <c r="B36" s="124" t="n">
        <v>0.666666666666667</v>
      </c>
      <c r="C36" s="124" t="n">
        <v>0.708333333333333</v>
      </c>
      <c r="D36" s="124" t="n">
        <v>0.666666666666667</v>
      </c>
      <c r="E36" s="124" t="n">
        <v>0.5</v>
      </c>
      <c r="F36" s="124" t="n">
        <v>0.666666666666667</v>
      </c>
      <c r="G36" s="124" t="n">
        <v>0.708333333333333</v>
      </c>
      <c r="H36" s="124" t="n">
        <v>0.708333333333333</v>
      </c>
      <c r="I36" s="124"/>
      <c r="J36" s="1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s="31" customFormat="true" ht="12.75" hidden="false" customHeight="false" outlineLevel="0" collapsed="false">
      <c r="A37" s="127" t="s">
        <v>84</v>
      </c>
      <c r="B37" s="128" t="n">
        <v>130</v>
      </c>
      <c r="C37" s="128" t="n">
        <v>148</v>
      </c>
      <c r="D37" s="128" t="n">
        <v>133</v>
      </c>
      <c r="E37" s="128" t="n">
        <v>110</v>
      </c>
      <c r="F37" s="128" t="n">
        <v>101</v>
      </c>
      <c r="G37" s="128" t="n">
        <v>128</v>
      </c>
      <c r="H37" s="128" t="n">
        <v>124</v>
      </c>
      <c r="I37" s="128"/>
      <c r="J37" s="128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</row>
  </sheetData>
  <mergeCells count="3">
    <mergeCell ref="B1:D1"/>
    <mergeCell ref="H1:J2"/>
    <mergeCell ref="A3:A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9:48:02Z</dcterms:created>
  <dc:creator>Jamie Faulds</dc:creator>
  <dc:description/>
  <dc:language>en-US</dc:language>
  <cp:lastModifiedBy>Fanar Potts</cp:lastModifiedBy>
  <cp:lastPrinted>2023-01-24T13:52:47Z</cp:lastPrinted>
  <dcterms:modified xsi:type="dcterms:W3CDTF">2025-05-19T09:16:48Z</dcterms:modified>
  <cp:revision>0</cp:revision>
  <dc:subject/>
  <dc:title/>
</cp:coreProperties>
</file>